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5">
  <si>
    <t xml:space="preserve">UIUC Fall Student Enrollment by Race/Ethnicity</t>
  </si>
  <si>
    <t xml:space="preserve">Division of Management Information</t>
  </si>
  <si>
    <t xml:space="preserve">This report is derived from the Registration Census 10-day student statistics.</t>
  </si>
  <si>
    <t xml:space="preserve">The U.S. federal government established a new guideline by which the University reports race and ethnicity data in a different format beginning Fall 2010.</t>
  </si>
  <si>
    <t xml:space="preserve">The guidelines also allow individuals to select more than one race if they choose to do so.</t>
  </si>
  <si>
    <t xml:space="preserve">*This section uses the new Federal IPEDS guidelines for reporting racial and ethnic data. For more information on these guidelines, see  </t>
  </si>
  <si>
    <t xml:space="preserve">http://www.vpaa.uillinois.edu/RaceEthnicity/index.cfm</t>
  </si>
  <si>
    <t xml:space="preserve">By Sex</t>
  </si>
  <si>
    <t xml:space="preserve">By Self-reported Race/Ethnicity (NEW*)</t>
  </si>
  <si>
    <t xml:space="preserve">All students including multiracial and Hispanic</t>
  </si>
  <si>
    <t xml:space="preserve">Fall Term</t>
  </si>
  <si>
    <t xml:space="preserve">Level</t>
  </si>
  <si>
    <t xml:space="preserve">Total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Undergraduate</t>
  </si>
  <si>
    <t xml:space="preserve">Graduate</t>
  </si>
  <si>
    <t xml:space="preserve">Profes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dxfs count="4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99"/>
    <col collapsed="false" customWidth="true" hidden="false" outlineLevel="0" max="4" min="3" style="0" width="5.99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9" min="8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9.7"/>
    <col collapsed="false" customWidth="true" hidden="false" outlineLevel="0" max="18" min="18" style="0" width="13.28"/>
  </cols>
  <sheetData>
    <row r="1" s="2" customFormat="true" ht="17.25" hidden="false" customHeight="false" outlineLevel="0" collapsed="false">
      <c r="A1" s="1" t="s">
        <v>0</v>
      </c>
      <c r="C1" s="3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</row>
    <row r="2" s="2" customFormat="true" ht="18" hidden="false" customHeight="true" outlineLevel="0" collapsed="false">
      <c r="A2" s="6" t="s">
        <v>1</v>
      </c>
      <c r="D2" s="4"/>
      <c r="E2" s="4"/>
      <c r="F2" s="4"/>
      <c r="G2" s="4"/>
      <c r="H2" s="4"/>
      <c r="I2" s="4"/>
      <c r="J2" s="4"/>
      <c r="M2" s="4"/>
      <c r="N2" s="4"/>
      <c r="O2" s="4"/>
      <c r="P2" s="4"/>
      <c r="Q2" s="4"/>
      <c r="R2" s="4"/>
      <c r="S2" s="4"/>
    </row>
    <row r="3" s="2" customFormat="true" ht="12.75" hidden="false" customHeight="false" outlineLevel="0" collapsed="false">
      <c r="A3" s="2" t="s">
        <v>2</v>
      </c>
      <c r="E3" s="4"/>
      <c r="F3" s="4"/>
      <c r="G3" s="4"/>
      <c r="H3" s="4"/>
      <c r="I3" s="4"/>
      <c r="J3" s="4"/>
      <c r="K3" s="4"/>
      <c r="M3" s="4"/>
      <c r="O3" s="7"/>
      <c r="P3" s="7"/>
      <c r="Q3" s="7"/>
      <c r="R3" s="7"/>
      <c r="S3" s="7"/>
    </row>
    <row r="4" s="2" customFormat="true" ht="12.75" hidden="false" customHeight="false" outlineLevel="0" collapsed="false">
      <c r="A4" s="8" t="s">
        <v>3</v>
      </c>
      <c r="E4" s="4"/>
      <c r="F4" s="4"/>
      <c r="G4" s="4"/>
      <c r="H4" s="4"/>
      <c r="I4" s="4"/>
      <c r="J4" s="4"/>
      <c r="K4" s="4"/>
      <c r="M4" s="4"/>
      <c r="O4" s="7"/>
      <c r="P4" s="7"/>
      <c r="Q4" s="7"/>
      <c r="R4" s="7"/>
      <c r="S4" s="7"/>
    </row>
    <row r="5" s="2" customFormat="true" ht="12.75" hidden="false" customHeight="false" outlineLevel="0" collapsed="false">
      <c r="A5" s="9" t="s">
        <v>4</v>
      </c>
      <c r="E5" s="4"/>
      <c r="F5" s="4"/>
      <c r="G5" s="4"/>
      <c r="H5" s="4"/>
      <c r="I5" s="4"/>
      <c r="J5" s="4"/>
      <c r="K5" s="4"/>
      <c r="M5" s="4"/>
      <c r="O5" s="7"/>
      <c r="P5" s="7"/>
      <c r="Q5" s="7"/>
      <c r="R5" s="7"/>
      <c r="S5" s="7"/>
    </row>
    <row r="6" s="2" customFormat="true" ht="13.15" hidden="false" customHeight="true" outlineLevel="0" collapsed="false">
      <c r="A6" s="10" t="s">
        <v>5</v>
      </c>
      <c r="E6" s="4"/>
      <c r="F6" s="4"/>
      <c r="G6" s="4"/>
      <c r="H6" s="4"/>
      <c r="I6" s="4"/>
      <c r="J6" s="4"/>
      <c r="K6" s="4"/>
      <c r="M6" s="7" t="s">
        <v>6</v>
      </c>
      <c r="N6" s="11"/>
      <c r="O6" s="11"/>
      <c r="P6" s="11"/>
      <c r="Q6" s="11"/>
      <c r="R6" s="11"/>
      <c r="S6" s="11"/>
    </row>
    <row r="7" s="2" customFormat="true" ht="25.5" hidden="false" customHeight="true" outlineLevel="0" collapsed="false">
      <c r="D7" s="12" t="s">
        <v>7</v>
      </c>
      <c r="E7" s="12"/>
      <c r="F7" s="12"/>
      <c r="G7" s="13" t="s">
        <v>8</v>
      </c>
      <c r="H7" s="13"/>
      <c r="I7" s="13"/>
      <c r="J7" s="13"/>
      <c r="K7" s="13"/>
      <c r="L7" s="13"/>
      <c r="M7" s="13"/>
      <c r="N7" s="13"/>
      <c r="O7" s="13"/>
      <c r="P7" s="14" t="s">
        <v>9</v>
      </c>
      <c r="Q7" s="14"/>
      <c r="R7" s="14"/>
      <c r="S7" s="14"/>
    </row>
    <row r="8" s="2" customFormat="true" ht="51" hidden="false" customHeight="true" outlineLevel="0" collapsed="false">
      <c r="A8" s="15" t="s">
        <v>10</v>
      </c>
      <c r="B8" s="15" t="s">
        <v>11</v>
      </c>
      <c r="C8" s="16" t="s">
        <v>12</v>
      </c>
      <c r="D8" s="14" t="s">
        <v>13</v>
      </c>
      <c r="E8" s="12" t="s">
        <v>14</v>
      </c>
      <c r="F8" s="12" t="s">
        <v>15</v>
      </c>
      <c r="G8" s="12" t="s">
        <v>16</v>
      </c>
      <c r="H8" s="14" t="s">
        <v>17</v>
      </c>
      <c r="I8" s="17" t="s">
        <v>18</v>
      </c>
      <c r="J8" s="17" t="s">
        <v>19</v>
      </c>
      <c r="K8" s="14" t="s">
        <v>20</v>
      </c>
      <c r="L8" s="14" t="s">
        <v>21</v>
      </c>
      <c r="M8" s="14" t="s">
        <v>22</v>
      </c>
      <c r="N8" s="17" t="s">
        <v>23</v>
      </c>
      <c r="O8" s="17" t="s">
        <v>15</v>
      </c>
      <c r="P8" s="17" t="s">
        <v>24</v>
      </c>
      <c r="Q8" s="17" t="s">
        <v>25</v>
      </c>
      <c r="R8" s="17" t="s">
        <v>26</v>
      </c>
      <c r="S8" s="17" t="s">
        <v>27</v>
      </c>
    </row>
    <row r="9" s="2" customFormat="true" ht="20.25" hidden="false" customHeight="true" outlineLevel="0" collapsed="false">
      <c r="A9" s="18"/>
      <c r="B9" s="18"/>
      <c r="C9" s="19"/>
      <c r="D9" s="19"/>
      <c r="E9" s="20"/>
      <c r="F9" s="20"/>
      <c r="G9" s="20"/>
      <c r="H9" s="19"/>
      <c r="I9" s="20"/>
      <c r="J9" s="19"/>
      <c r="K9" s="21"/>
      <c r="L9" s="20"/>
      <c r="M9" s="20"/>
      <c r="N9" s="20"/>
      <c r="O9" s="20"/>
    </row>
    <row r="10" customFormat="false" ht="15" hidden="false" customHeight="false" outlineLevel="0" collapsed="false">
      <c r="A10" s="22" t="n">
        <v>2024</v>
      </c>
      <c r="B10" s="23" t="s">
        <v>28</v>
      </c>
      <c r="C10" s="23" t="n">
        <v>59238</v>
      </c>
      <c r="D10" s="23" t="n">
        <v>31684</v>
      </c>
      <c r="E10" s="23" t="n">
        <v>27413</v>
      </c>
      <c r="F10" s="23" t="n">
        <v>141</v>
      </c>
      <c r="G10" s="23" t="n">
        <v>20961</v>
      </c>
      <c r="H10" s="23" t="n">
        <v>11345</v>
      </c>
      <c r="I10" s="23" t="n">
        <v>2848</v>
      </c>
      <c r="J10" s="23" t="n">
        <v>6779</v>
      </c>
      <c r="K10" s="23" t="n">
        <v>27</v>
      </c>
      <c r="L10" s="23" t="n">
        <v>21</v>
      </c>
      <c r="M10" s="23" t="n">
        <v>1977</v>
      </c>
      <c r="N10" s="23" t="n">
        <v>13350</v>
      </c>
      <c r="O10" s="23" t="n">
        <v>1930</v>
      </c>
      <c r="P10" s="23" t="n">
        <v>3695</v>
      </c>
      <c r="Q10" s="23" t="n">
        <v>678</v>
      </c>
      <c r="R10" s="23" t="n">
        <v>158</v>
      </c>
      <c r="S10" s="23" t="n">
        <v>13059</v>
      </c>
    </row>
    <row r="11" s="2" customFormat="true" ht="15" hidden="false" customHeight="true" outlineLevel="0" collapsed="false">
      <c r="A11" s="0" t="n">
        <v>2024</v>
      </c>
      <c r="B11" s="24" t="s">
        <v>29</v>
      </c>
      <c r="C11" s="25" t="n">
        <v>37140</v>
      </c>
      <c r="D11" s="25" t="n">
        <v>19382</v>
      </c>
      <c r="E11" s="25" t="n">
        <v>17736</v>
      </c>
      <c r="F11" s="25" t="n">
        <v>22</v>
      </c>
      <c r="G11" s="25" t="n">
        <v>13824</v>
      </c>
      <c r="H11" s="25" t="n">
        <v>8419</v>
      </c>
      <c r="I11" s="25" t="n">
        <v>1944</v>
      </c>
      <c r="J11" s="25" t="n">
        <v>5266</v>
      </c>
      <c r="K11" s="25" t="n">
        <v>12</v>
      </c>
      <c r="L11" s="25" t="n">
        <v>12</v>
      </c>
      <c r="M11" s="25" t="n">
        <v>1512</v>
      </c>
      <c r="N11" s="25" t="n">
        <v>5533</v>
      </c>
      <c r="O11" s="25" t="n">
        <v>618</v>
      </c>
      <c r="P11" s="25" t="n">
        <v>2549</v>
      </c>
      <c r="Q11" s="25" t="n">
        <v>476</v>
      </c>
      <c r="R11" s="25" t="n">
        <v>108</v>
      </c>
      <c r="S11" s="25" t="n">
        <v>9774</v>
      </c>
    </row>
    <row r="12" s="2" customFormat="true" ht="15" hidden="false" customHeight="true" outlineLevel="0" collapsed="false">
      <c r="A12" s="0" t="n">
        <v>2024</v>
      </c>
      <c r="B12" s="24" t="s">
        <v>30</v>
      </c>
      <c r="C12" s="25" t="n">
        <v>20765</v>
      </c>
      <c r="D12" s="25" t="n">
        <v>11840</v>
      </c>
      <c r="E12" s="25" t="n">
        <v>8815</v>
      </c>
      <c r="F12" s="25" t="n">
        <v>110</v>
      </c>
      <c r="G12" s="25" t="n">
        <v>6361</v>
      </c>
      <c r="H12" s="25" t="n">
        <v>2717</v>
      </c>
      <c r="I12" s="25" t="n">
        <v>857</v>
      </c>
      <c r="J12" s="25" t="n">
        <v>1382</v>
      </c>
      <c r="K12" s="25" t="n">
        <v>14</v>
      </c>
      <c r="L12" s="25" t="n">
        <v>9</v>
      </c>
      <c r="M12" s="25" t="n">
        <v>421</v>
      </c>
      <c r="N12" s="25" t="n">
        <v>7736</v>
      </c>
      <c r="O12" s="25" t="n">
        <v>1268</v>
      </c>
      <c r="P12" s="25" t="n">
        <v>1087</v>
      </c>
      <c r="Q12" s="25" t="n">
        <v>189</v>
      </c>
      <c r="R12" s="25" t="n">
        <v>48</v>
      </c>
      <c r="S12" s="25" t="n">
        <v>3037</v>
      </c>
    </row>
    <row r="13" s="2" customFormat="true" ht="15" hidden="false" customHeight="true" outlineLevel="0" collapsed="false">
      <c r="A13" s="0" t="n">
        <v>2024</v>
      </c>
      <c r="B13" s="24" t="s">
        <v>31</v>
      </c>
      <c r="C13" s="25" t="n">
        <v>1333</v>
      </c>
      <c r="D13" s="25" t="n">
        <v>462</v>
      </c>
      <c r="E13" s="25" t="n">
        <v>862</v>
      </c>
      <c r="F13" s="25" t="n">
        <v>9</v>
      </c>
      <c r="G13" s="25" t="n">
        <v>776</v>
      </c>
      <c r="H13" s="25" t="n">
        <v>209</v>
      </c>
      <c r="I13" s="25" t="n">
        <v>47</v>
      </c>
      <c r="J13" s="25" t="n">
        <v>131</v>
      </c>
      <c r="K13" s="25" t="n">
        <v>1</v>
      </c>
      <c r="L13" s="25" t="n">
        <v>0</v>
      </c>
      <c r="M13" s="25" t="n">
        <v>44</v>
      </c>
      <c r="N13" s="25" t="n">
        <v>81</v>
      </c>
      <c r="O13" s="25" t="n">
        <v>44</v>
      </c>
      <c r="P13" s="25" t="n">
        <v>59</v>
      </c>
      <c r="Q13" s="25" t="n">
        <v>13</v>
      </c>
      <c r="R13" s="25" t="n">
        <v>2</v>
      </c>
      <c r="S13" s="25" t="n">
        <v>248</v>
      </c>
    </row>
    <row r="14" s="2" customFormat="true" ht="20.25" hidden="false" customHeight="true" outlineLevel="0" collapsed="false">
      <c r="A14" s="18"/>
      <c r="B14" s="18"/>
      <c r="C14" s="19"/>
      <c r="D14" s="19"/>
      <c r="E14" s="20"/>
      <c r="F14" s="20"/>
      <c r="G14" s="20"/>
      <c r="H14" s="19"/>
      <c r="I14" s="20"/>
      <c r="J14" s="19"/>
      <c r="K14" s="21"/>
      <c r="L14" s="20"/>
      <c r="M14" s="20"/>
      <c r="N14" s="20"/>
      <c r="O14" s="20"/>
    </row>
    <row r="15" customFormat="false" ht="15" hidden="false" customHeight="false" outlineLevel="0" collapsed="false">
      <c r="A15" s="22" t="n">
        <v>2023</v>
      </c>
      <c r="B15" s="23" t="s">
        <v>28</v>
      </c>
      <c r="C15" s="23" t="n">
        <v>56403</v>
      </c>
      <c r="D15" s="23" t="n">
        <v>30233</v>
      </c>
      <c r="E15" s="23" t="n">
        <v>26012</v>
      </c>
      <c r="F15" s="23" t="n">
        <v>158</v>
      </c>
      <c r="G15" s="23" t="n">
        <v>20660</v>
      </c>
      <c r="H15" s="23" t="n">
        <v>10582</v>
      </c>
      <c r="I15" s="23" t="n">
        <v>2805</v>
      </c>
      <c r="J15" s="23" t="n">
        <v>6197</v>
      </c>
      <c r="K15" s="23" t="n">
        <v>25</v>
      </c>
      <c r="L15" s="23" t="n">
        <v>25</v>
      </c>
      <c r="M15" s="23" t="n">
        <v>1778</v>
      </c>
      <c r="N15" s="23" t="n">
        <v>12541</v>
      </c>
      <c r="O15" s="23" t="n">
        <v>1790</v>
      </c>
      <c r="P15" s="23" t="n">
        <v>3576</v>
      </c>
      <c r="Q15" s="23" t="n">
        <v>590</v>
      </c>
      <c r="R15" s="23" t="n">
        <v>178</v>
      </c>
      <c r="S15" s="23" t="n">
        <v>12121</v>
      </c>
    </row>
    <row r="16" s="2" customFormat="true" ht="15" hidden="false" customHeight="true" outlineLevel="0" collapsed="false">
      <c r="A16" s="0" t="n">
        <v>2023</v>
      </c>
      <c r="B16" s="24" t="s">
        <v>29</v>
      </c>
      <c r="C16" s="25" t="n">
        <v>35467</v>
      </c>
      <c r="D16" s="25" t="n">
        <v>18715</v>
      </c>
      <c r="E16" s="25" t="n">
        <v>16722</v>
      </c>
      <c r="F16" s="25" t="n">
        <v>30</v>
      </c>
      <c r="G16" s="25" t="n">
        <v>13602</v>
      </c>
      <c r="H16" s="25" t="n">
        <v>7994</v>
      </c>
      <c r="I16" s="25" t="n">
        <v>1954</v>
      </c>
      <c r="J16" s="25" t="n">
        <v>4838</v>
      </c>
      <c r="K16" s="25" t="n">
        <v>10</v>
      </c>
      <c r="L16" s="25" t="n">
        <v>13</v>
      </c>
      <c r="M16" s="25" t="n">
        <v>1361</v>
      </c>
      <c r="N16" s="25" t="n">
        <v>5204</v>
      </c>
      <c r="O16" s="25" t="n">
        <v>491</v>
      </c>
      <c r="P16" s="25" t="n">
        <v>2506</v>
      </c>
      <c r="Q16" s="25" t="n">
        <v>407</v>
      </c>
      <c r="R16" s="25" t="n">
        <v>124</v>
      </c>
      <c r="S16" s="25" t="n">
        <v>9215</v>
      </c>
    </row>
    <row r="17" s="2" customFormat="true" ht="15" hidden="false" customHeight="true" outlineLevel="0" collapsed="false">
      <c r="A17" s="0" t="n">
        <v>2023</v>
      </c>
      <c r="B17" s="24" t="s">
        <v>30</v>
      </c>
      <c r="C17" s="25" t="n">
        <v>19583</v>
      </c>
      <c r="D17" s="25" t="n">
        <v>11051</v>
      </c>
      <c r="E17" s="25" t="n">
        <v>8441</v>
      </c>
      <c r="F17" s="25" t="n">
        <v>91</v>
      </c>
      <c r="G17" s="25" t="n">
        <v>6263</v>
      </c>
      <c r="H17" s="25" t="n">
        <v>2403</v>
      </c>
      <c r="I17" s="25" t="n">
        <v>803</v>
      </c>
      <c r="J17" s="25" t="n">
        <v>1226</v>
      </c>
      <c r="K17" s="25" t="n">
        <v>14</v>
      </c>
      <c r="L17" s="25" t="n">
        <v>11</v>
      </c>
      <c r="M17" s="25" t="n">
        <v>369</v>
      </c>
      <c r="N17" s="25" t="n">
        <v>7257</v>
      </c>
      <c r="O17" s="25" t="n">
        <v>1237</v>
      </c>
      <c r="P17" s="25" t="n">
        <v>1012</v>
      </c>
      <c r="Q17" s="25" t="n">
        <v>172</v>
      </c>
      <c r="R17" s="25" t="n">
        <v>45</v>
      </c>
      <c r="S17" s="25" t="n">
        <v>2680</v>
      </c>
    </row>
    <row r="18" s="2" customFormat="true" ht="15" hidden="false" customHeight="true" outlineLevel="0" collapsed="false">
      <c r="A18" s="0" t="n">
        <v>2023</v>
      </c>
      <c r="B18" s="24" t="s">
        <v>31</v>
      </c>
      <c r="C18" s="25" t="n">
        <v>1353</v>
      </c>
      <c r="D18" s="25" t="n">
        <v>467</v>
      </c>
      <c r="E18" s="25" t="n">
        <v>849</v>
      </c>
      <c r="F18" s="25" t="n">
        <v>37</v>
      </c>
      <c r="G18" s="25" t="n">
        <v>795</v>
      </c>
      <c r="H18" s="25" t="n">
        <v>185</v>
      </c>
      <c r="I18" s="25" t="n">
        <v>48</v>
      </c>
      <c r="J18" s="25" t="n">
        <v>133</v>
      </c>
      <c r="K18" s="25" t="n">
        <v>1</v>
      </c>
      <c r="L18" s="25" t="n">
        <v>1</v>
      </c>
      <c r="M18" s="25" t="n">
        <v>48</v>
      </c>
      <c r="N18" s="25" t="n">
        <v>80</v>
      </c>
      <c r="O18" s="25" t="n">
        <v>62</v>
      </c>
      <c r="P18" s="25" t="n">
        <v>58</v>
      </c>
      <c r="Q18" s="25" t="n">
        <v>11</v>
      </c>
      <c r="R18" s="25" t="n">
        <v>9</v>
      </c>
      <c r="S18" s="25" t="n">
        <v>226</v>
      </c>
    </row>
    <row r="19" s="2" customFormat="true" ht="20.25" hidden="false" customHeight="true" outlineLevel="0" collapsed="false">
      <c r="A19" s="18"/>
      <c r="B19" s="18"/>
      <c r="C19" s="19"/>
      <c r="D19" s="19"/>
      <c r="E19" s="20"/>
      <c r="F19" s="20"/>
      <c r="G19" s="20"/>
      <c r="H19" s="19"/>
      <c r="I19" s="20"/>
      <c r="J19" s="19"/>
      <c r="K19" s="21"/>
      <c r="L19" s="20"/>
      <c r="M19" s="20"/>
      <c r="N19" s="20"/>
      <c r="O19" s="20"/>
    </row>
    <row r="20" customFormat="false" ht="15" hidden="false" customHeight="false" outlineLevel="0" collapsed="false">
      <c r="A20" s="22" t="n">
        <v>2022</v>
      </c>
      <c r="B20" s="23" t="s">
        <v>28</v>
      </c>
      <c r="C20" s="23" t="n">
        <v>56644</v>
      </c>
      <c r="D20" s="23" t="n">
        <v>30705</v>
      </c>
      <c r="E20" s="23" t="n">
        <v>25831</v>
      </c>
      <c r="F20" s="23" t="n">
        <v>108</v>
      </c>
      <c r="G20" s="23" t="n">
        <v>21200</v>
      </c>
      <c r="H20" s="23" t="n">
        <v>10095</v>
      </c>
      <c r="I20" s="23" t="n">
        <v>2943</v>
      </c>
      <c r="J20" s="23" t="n">
        <v>6128</v>
      </c>
      <c r="K20" s="23" t="n">
        <v>25</v>
      </c>
      <c r="L20" s="23" t="n">
        <v>29</v>
      </c>
      <c r="M20" s="23" t="n">
        <v>1640</v>
      </c>
      <c r="N20" s="23" t="n">
        <v>12736</v>
      </c>
      <c r="O20" s="23" t="n">
        <v>1848</v>
      </c>
      <c r="P20" s="23" t="n">
        <v>3686</v>
      </c>
      <c r="Q20" s="23" t="n">
        <v>572</v>
      </c>
      <c r="R20" s="23" t="n">
        <v>184</v>
      </c>
      <c r="S20" s="23" t="n">
        <v>11482</v>
      </c>
    </row>
    <row r="21" s="2" customFormat="true" ht="15" hidden="false" customHeight="true" outlineLevel="0" collapsed="false">
      <c r="A21" s="0" t="n">
        <v>2022</v>
      </c>
      <c r="B21" s="24" t="s">
        <v>29</v>
      </c>
      <c r="C21" s="25" t="n">
        <v>34942</v>
      </c>
      <c r="D21" s="25" t="n">
        <v>18680</v>
      </c>
      <c r="E21" s="25" t="n">
        <v>16235</v>
      </c>
      <c r="F21" s="25" t="n">
        <v>27</v>
      </c>
      <c r="G21" s="25" t="n">
        <v>13583</v>
      </c>
      <c r="H21" s="25" t="n">
        <v>7593</v>
      </c>
      <c r="I21" s="25" t="n">
        <v>2031</v>
      </c>
      <c r="J21" s="25" t="n">
        <v>4712</v>
      </c>
      <c r="K21" s="25" t="n">
        <v>11</v>
      </c>
      <c r="L21" s="25" t="n">
        <v>11</v>
      </c>
      <c r="M21" s="25" t="n">
        <v>1233</v>
      </c>
      <c r="N21" s="25" t="n">
        <v>5312</v>
      </c>
      <c r="O21" s="25" t="n">
        <v>456</v>
      </c>
      <c r="P21" s="25" t="n">
        <v>2562</v>
      </c>
      <c r="Q21" s="25" t="n">
        <v>389</v>
      </c>
      <c r="R21" s="25" t="n">
        <v>132</v>
      </c>
      <c r="S21" s="25" t="n">
        <v>8667</v>
      </c>
    </row>
    <row r="22" s="2" customFormat="true" ht="15" hidden="false" customHeight="true" outlineLevel="0" collapsed="false">
      <c r="A22" s="0" t="n">
        <v>2022</v>
      </c>
      <c r="B22" s="24" t="s">
        <v>30</v>
      </c>
      <c r="C22" s="25" t="n">
        <v>20409</v>
      </c>
      <c r="D22" s="25" t="n">
        <v>11554</v>
      </c>
      <c r="E22" s="25" t="n">
        <v>8777</v>
      </c>
      <c r="F22" s="25" t="n">
        <v>78</v>
      </c>
      <c r="G22" s="25" t="n">
        <v>6839</v>
      </c>
      <c r="H22" s="25" t="n">
        <v>2331</v>
      </c>
      <c r="I22" s="25" t="n">
        <v>869</v>
      </c>
      <c r="J22" s="25" t="n">
        <v>1289</v>
      </c>
      <c r="K22" s="25" t="n">
        <v>13</v>
      </c>
      <c r="L22" s="25" t="n">
        <v>17</v>
      </c>
      <c r="M22" s="25" t="n">
        <v>363</v>
      </c>
      <c r="N22" s="25" t="n">
        <v>7360</v>
      </c>
      <c r="O22" s="25" t="n">
        <v>1328</v>
      </c>
      <c r="P22" s="25" t="n">
        <v>1070</v>
      </c>
      <c r="Q22" s="25" t="n">
        <v>171</v>
      </c>
      <c r="R22" s="25" t="n">
        <v>46</v>
      </c>
      <c r="S22" s="25" t="n">
        <v>2609</v>
      </c>
    </row>
    <row r="23" s="2" customFormat="true" ht="15" hidden="false" customHeight="true" outlineLevel="0" collapsed="false">
      <c r="A23" s="0" t="n">
        <v>2022</v>
      </c>
      <c r="B23" s="24" t="s">
        <v>31</v>
      </c>
      <c r="C23" s="25" t="n">
        <v>1293</v>
      </c>
      <c r="D23" s="25" t="n">
        <v>471</v>
      </c>
      <c r="E23" s="25" t="n">
        <v>819</v>
      </c>
      <c r="F23" s="25" t="n">
        <v>3</v>
      </c>
      <c r="G23" s="25" t="n">
        <v>778</v>
      </c>
      <c r="H23" s="25" t="n">
        <v>171</v>
      </c>
      <c r="I23" s="25" t="n">
        <v>43</v>
      </c>
      <c r="J23" s="25" t="n">
        <v>127</v>
      </c>
      <c r="K23" s="25" t="n">
        <v>1</v>
      </c>
      <c r="L23" s="25" t="n">
        <v>1</v>
      </c>
      <c r="M23" s="25" t="n">
        <v>44</v>
      </c>
      <c r="N23" s="25" t="n">
        <v>64</v>
      </c>
      <c r="O23" s="25" t="n">
        <v>64</v>
      </c>
      <c r="P23" s="25" t="n">
        <v>54</v>
      </c>
      <c r="Q23" s="25" t="n">
        <v>12</v>
      </c>
      <c r="R23" s="25" t="n">
        <v>6</v>
      </c>
      <c r="S23" s="25" t="n">
        <v>206</v>
      </c>
    </row>
    <row r="24" s="2" customFormat="true" ht="20.25" hidden="false" customHeight="true" outlineLevel="0" collapsed="false">
      <c r="A24" s="18"/>
      <c r="B24" s="18"/>
      <c r="C24" s="19"/>
      <c r="D24" s="19"/>
      <c r="E24" s="20"/>
      <c r="F24" s="20"/>
      <c r="G24" s="20"/>
      <c r="H24" s="19"/>
      <c r="I24" s="20"/>
      <c r="J24" s="19"/>
      <c r="K24" s="21"/>
      <c r="L24" s="20"/>
      <c r="M24" s="20"/>
      <c r="N24" s="20"/>
      <c r="O24" s="20"/>
    </row>
    <row r="25" customFormat="false" ht="15" hidden="false" customHeight="false" outlineLevel="0" collapsed="false">
      <c r="A25" s="22" t="n">
        <v>2021</v>
      </c>
      <c r="B25" s="23" t="s">
        <v>28</v>
      </c>
      <c r="C25" s="23" t="n">
        <v>56257</v>
      </c>
      <c r="D25" s="23" t="n">
        <v>30619</v>
      </c>
      <c r="E25" s="23" t="n">
        <v>25537</v>
      </c>
      <c r="F25" s="23" t="n">
        <v>101</v>
      </c>
      <c r="G25" s="23" t="n">
        <v>22040</v>
      </c>
      <c r="H25" s="23" t="n">
        <v>9906</v>
      </c>
      <c r="I25" s="23" t="n">
        <v>3013</v>
      </c>
      <c r="J25" s="23" t="n">
        <v>6275</v>
      </c>
      <c r="K25" s="23" t="n">
        <v>25</v>
      </c>
      <c r="L25" s="23" t="n">
        <v>32</v>
      </c>
      <c r="M25" s="23" t="n">
        <v>1671</v>
      </c>
      <c r="N25" s="23" t="n">
        <v>11474</v>
      </c>
      <c r="O25" s="23" t="n">
        <v>1821</v>
      </c>
      <c r="P25" s="23" t="n">
        <v>3833</v>
      </c>
      <c r="Q25" s="23" t="n">
        <v>548</v>
      </c>
      <c r="R25" s="23" t="n">
        <v>227</v>
      </c>
      <c r="S25" s="23" t="n">
        <v>11291</v>
      </c>
    </row>
    <row r="26" s="2" customFormat="true" ht="15" hidden="false" customHeight="true" outlineLevel="0" collapsed="false">
      <c r="A26" s="0" t="n">
        <v>2021</v>
      </c>
      <c r="B26" s="24" t="s">
        <v>29</v>
      </c>
      <c r="C26" s="25" t="n">
        <v>34559</v>
      </c>
      <c r="D26" s="25" t="n">
        <v>18612</v>
      </c>
      <c r="E26" s="25" t="n">
        <v>15915</v>
      </c>
      <c r="F26" s="25" t="n">
        <v>32</v>
      </c>
      <c r="G26" s="25" t="n">
        <v>13864</v>
      </c>
      <c r="H26" s="25" t="n">
        <v>7379</v>
      </c>
      <c r="I26" s="25" t="n">
        <v>2087</v>
      </c>
      <c r="J26" s="25" t="n">
        <v>4777</v>
      </c>
      <c r="K26" s="25" t="n">
        <v>13</v>
      </c>
      <c r="L26" s="25" t="n">
        <v>13</v>
      </c>
      <c r="M26" s="25" t="n">
        <v>1270</v>
      </c>
      <c r="N26" s="25" t="n">
        <v>4716</v>
      </c>
      <c r="O26" s="25" t="n">
        <v>440</v>
      </c>
      <c r="P26" s="25" t="n">
        <v>2669</v>
      </c>
      <c r="Q26" s="25" t="n">
        <v>365</v>
      </c>
      <c r="R26" s="25" t="n">
        <v>167</v>
      </c>
      <c r="S26" s="25" t="n">
        <v>8473</v>
      </c>
    </row>
    <row r="27" s="2" customFormat="true" ht="15" hidden="false" customHeight="true" outlineLevel="0" collapsed="false">
      <c r="A27" s="0" t="n">
        <v>2021</v>
      </c>
      <c r="B27" s="24" t="s">
        <v>30</v>
      </c>
      <c r="C27" s="25" t="n">
        <v>20525</v>
      </c>
      <c r="D27" s="25" t="n">
        <v>11582</v>
      </c>
      <c r="E27" s="25" t="n">
        <v>8875</v>
      </c>
      <c r="F27" s="25" t="n">
        <v>68</v>
      </c>
      <c r="G27" s="25" t="n">
        <v>7428</v>
      </c>
      <c r="H27" s="25" t="n">
        <v>2390</v>
      </c>
      <c r="I27" s="25" t="n">
        <v>889</v>
      </c>
      <c r="J27" s="25" t="n">
        <v>1388</v>
      </c>
      <c r="K27" s="25" t="n">
        <v>9</v>
      </c>
      <c r="L27" s="25" t="n">
        <v>18</v>
      </c>
      <c r="M27" s="25" t="n">
        <v>363</v>
      </c>
      <c r="N27" s="25" t="n">
        <v>6706</v>
      </c>
      <c r="O27" s="25" t="n">
        <v>1334</v>
      </c>
      <c r="P27" s="25" t="n">
        <v>1116</v>
      </c>
      <c r="Q27" s="25" t="n">
        <v>169</v>
      </c>
      <c r="R27" s="25" t="n">
        <v>54</v>
      </c>
      <c r="S27" s="25" t="n">
        <v>2655</v>
      </c>
    </row>
    <row r="28" s="2" customFormat="true" ht="15" hidden="false" customHeight="true" outlineLevel="0" collapsed="false">
      <c r="A28" s="0" t="n">
        <v>2021</v>
      </c>
      <c r="B28" s="24" t="s">
        <v>31</v>
      </c>
      <c r="C28" s="25" t="n">
        <v>1173</v>
      </c>
      <c r="D28" s="25" t="n">
        <v>425</v>
      </c>
      <c r="E28" s="25" t="n">
        <v>747</v>
      </c>
      <c r="F28" s="25" t="n">
        <v>1</v>
      </c>
      <c r="G28" s="25" t="n">
        <v>748</v>
      </c>
      <c r="H28" s="25" t="n">
        <v>137</v>
      </c>
      <c r="I28" s="25" t="n">
        <v>37</v>
      </c>
      <c r="J28" s="25" t="n">
        <v>110</v>
      </c>
      <c r="K28" s="25" t="n">
        <v>3</v>
      </c>
      <c r="L28" s="25" t="n">
        <v>1</v>
      </c>
      <c r="M28" s="25" t="n">
        <v>38</v>
      </c>
      <c r="N28" s="25" t="n">
        <v>52</v>
      </c>
      <c r="O28" s="25" t="n">
        <v>47</v>
      </c>
      <c r="P28" s="25" t="n">
        <v>48</v>
      </c>
      <c r="Q28" s="25" t="n">
        <v>14</v>
      </c>
      <c r="R28" s="25" t="n">
        <v>6</v>
      </c>
      <c r="S28" s="25" t="n">
        <v>163</v>
      </c>
    </row>
    <row r="29" s="2" customFormat="tru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s="2" customFormat="true" ht="15" hidden="false" customHeight="true" outlineLevel="0" collapsed="false">
      <c r="A30" s="22" t="n">
        <v>2020</v>
      </c>
      <c r="B30" s="23" t="s">
        <v>28</v>
      </c>
      <c r="C30" s="23" t="n">
        <v>52331</v>
      </c>
      <c r="D30" s="23" t="n">
        <v>28381</v>
      </c>
      <c r="E30" s="23" t="n">
        <v>23892</v>
      </c>
      <c r="F30" s="23" t="n">
        <v>58</v>
      </c>
      <c r="G30" s="23" t="n">
        <v>21627</v>
      </c>
      <c r="H30" s="23" t="n">
        <v>8579</v>
      </c>
      <c r="I30" s="23" t="n">
        <v>3003</v>
      </c>
      <c r="J30" s="23" t="n">
        <v>5911</v>
      </c>
      <c r="K30" s="23" t="n">
        <v>18</v>
      </c>
      <c r="L30" s="23" t="n">
        <v>25</v>
      </c>
      <c r="M30" s="23" t="n">
        <v>1554</v>
      </c>
      <c r="N30" s="23" t="n">
        <v>9363</v>
      </c>
      <c r="O30" s="23" t="n">
        <v>2251</v>
      </c>
      <c r="P30" s="23" t="n">
        <v>3876</v>
      </c>
      <c r="Q30" s="23" t="n">
        <v>567</v>
      </c>
      <c r="R30" s="23" t="n">
        <v>219</v>
      </c>
      <c r="S30" s="23" t="n">
        <v>10986</v>
      </c>
    </row>
    <row r="31" s="2" customFormat="true" ht="15" hidden="false" customHeight="true" outlineLevel="0" collapsed="false">
      <c r="A31" s="0" t="n">
        <v>2020</v>
      </c>
      <c r="B31" s="24" t="s">
        <v>29</v>
      </c>
      <c r="C31" s="25" t="n">
        <v>33492</v>
      </c>
      <c r="D31" s="25" t="n">
        <v>18001</v>
      </c>
      <c r="E31" s="25" t="n">
        <v>15469</v>
      </c>
      <c r="F31" s="25" t="n">
        <v>22</v>
      </c>
      <c r="G31" s="25" t="n">
        <v>14017</v>
      </c>
      <c r="H31" s="25" t="n">
        <v>6637</v>
      </c>
      <c r="I31" s="25" t="n">
        <v>2134</v>
      </c>
      <c r="J31" s="25" t="n">
        <v>4618</v>
      </c>
      <c r="K31" s="25" t="n">
        <v>9</v>
      </c>
      <c r="L31" s="25" t="n">
        <v>13</v>
      </c>
      <c r="M31" s="25" t="n">
        <v>1179</v>
      </c>
      <c r="N31" s="25" t="n">
        <v>4458</v>
      </c>
      <c r="O31" s="25" t="n">
        <v>427</v>
      </c>
      <c r="P31" s="25" t="n">
        <v>2724</v>
      </c>
      <c r="Q31" s="25" t="n">
        <v>357</v>
      </c>
      <c r="R31" s="25" t="n">
        <v>177</v>
      </c>
      <c r="S31" s="25" t="n">
        <v>7670</v>
      </c>
    </row>
    <row r="32" s="2" customFormat="true" ht="15" hidden="false" customHeight="true" outlineLevel="0" collapsed="false">
      <c r="A32" s="0" t="n">
        <v>2020</v>
      </c>
      <c r="B32" s="24" t="s">
        <v>30</v>
      </c>
      <c r="C32" s="25" t="n">
        <v>17802</v>
      </c>
      <c r="D32" s="25" t="n">
        <v>10033</v>
      </c>
      <c r="E32" s="25" t="n">
        <v>7733</v>
      </c>
      <c r="F32" s="25" t="n">
        <v>36</v>
      </c>
      <c r="G32" s="25" t="n">
        <v>6908</v>
      </c>
      <c r="H32" s="25" t="n">
        <v>1839</v>
      </c>
      <c r="I32" s="25" t="n">
        <v>838</v>
      </c>
      <c r="J32" s="25" t="n">
        <v>1199</v>
      </c>
      <c r="K32" s="25" t="n">
        <v>7</v>
      </c>
      <c r="L32" s="25" t="n">
        <v>12</v>
      </c>
      <c r="M32" s="25" t="n">
        <v>339</v>
      </c>
      <c r="N32" s="25" t="n">
        <v>4870</v>
      </c>
      <c r="O32" s="25" t="n">
        <v>1790</v>
      </c>
      <c r="P32" s="25" t="n">
        <v>1108</v>
      </c>
      <c r="Q32" s="25" t="n">
        <v>198</v>
      </c>
      <c r="R32" s="25" t="n">
        <v>38</v>
      </c>
      <c r="S32" s="25" t="n">
        <v>3183</v>
      </c>
    </row>
    <row r="33" s="2" customFormat="true" ht="15" hidden="false" customHeight="true" outlineLevel="0" collapsed="false">
      <c r="A33" s="0" t="n">
        <v>2020</v>
      </c>
      <c r="B33" s="24" t="s">
        <v>31</v>
      </c>
      <c r="C33" s="25" t="n">
        <v>1037</v>
      </c>
      <c r="D33" s="25" t="n">
        <v>347</v>
      </c>
      <c r="E33" s="25" t="n">
        <v>690</v>
      </c>
      <c r="F33" s="25" t="n">
        <v>0</v>
      </c>
      <c r="G33" s="25" t="n">
        <v>702</v>
      </c>
      <c r="H33" s="25" t="n">
        <v>103</v>
      </c>
      <c r="I33" s="25" t="n">
        <v>31</v>
      </c>
      <c r="J33" s="25" t="n">
        <v>94</v>
      </c>
      <c r="K33" s="25" t="n">
        <v>2</v>
      </c>
      <c r="L33" s="25" t="n">
        <v>0</v>
      </c>
      <c r="M33" s="25" t="n">
        <v>36</v>
      </c>
      <c r="N33" s="25" t="n">
        <v>35</v>
      </c>
      <c r="O33" s="25" t="n">
        <v>34</v>
      </c>
      <c r="P33" s="25" t="n">
        <v>44</v>
      </c>
      <c r="Q33" s="25" t="n">
        <v>12</v>
      </c>
      <c r="R33" s="25" t="n">
        <v>4</v>
      </c>
      <c r="S33" s="25" t="n">
        <v>133</v>
      </c>
    </row>
    <row r="34" s="2" customFormat="true" ht="15" hidden="false" customHeight="true" outlineLevel="0" collapsed="false">
      <c r="A34" s="18"/>
      <c r="B34" s="18"/>
      <c r="C34" s="19"/>
      <c r="D34" s="19"/>
      <c r="E34" s="20"/>
      <c r="F34" s="20"/>
      <c r="G34" s="20"/>
      <c r="H34" s="19"/>
      <c r="I34" s="20"/>
      <c r="J34" s="19"/>
      <c r="K34" s="21"/>
      <c r="L34" s="20"/>
      <c r="M34" s="20"/>
      <c r="N34" s="20"/>
      <c r="O34" s="20"/>
    </row>
    <row r="35" s="2" customFormat="true" ht="12.75" hidden="false" customHeight="false" outlineLevel="0" collapsed="false">
      <c r="A35" s="22" t="n">
        <v>2019</v>
      </c>
      <c r="B35" s="26" t="s">
        <v>28</v>
      </c>
      <c r="C35" s="26" t="n">
        <v>51196</v>
      </c>
      <c r="D35" s="26" t="n">
        <v>27582</v>
      </c>
      <c r="E35" s="26" t="n">
        <v>23574</v>
      </c>
      <c r="F35" s="26" t="n">
        <v>40</v>
      </c>
      <c r="G35" s="26" t="n">
        <v>21138</v>
      </c>
      <c r="H35" s="26" t="n">
        <v>7894</v>
      </c>
      <c r="I35" s="26" t="n">
        <v>2815</v>
      </c>
      <c r="J35" s="26" t="n">
        <v>5324</v>
      </c>
      <c r="K35" s="26" t="n">
        <v>19</v>
      </c>
      <c r="L35" s="26" t="n">
        <v>28</v>
      </c>
      <c r="M35" s="26" t="n">
        <v>1464</v>
      </c>
      <c r="N35" s="26" t="n">
        <v>10809</v>
      </c>
      <c r="O35" s="26" t="n">
        <v>1705</v>
      </c>
      <c r="P35" s="26" t="n">
        <v>3569</v>
      </c>
      <c r="Q35" s="26" t="n">
        <v>487</v>
      </c>
      <c r="R35" s="26" t="n">
        <v>202</v>
      </c>
      <c r="S35" s="26" t="n">
        <v>9928</v>
      </c>
    </row>
    <row r="36" s="2" customFormat="true" ht="15" hidden="false" customHeight="false" outlineLevel="0" collapsed="false">
      <c r="A36" s="0" t="n">
        <v>2019</v>
      </c>
      <c r="B36" s="27" t="s">
        <v>29</v>
      </c>
      <c r="C36" s="28" t="n">
        <v>33850</v>
      </c>
      <c r="D36" s="28" t="n">
        <v>18161</v>
      </c>
      <c r="E36" s="28" t="n">
        <v>15672</v>
      </c>
      <c r="F36" s="28" t="n">
        <v>17</v>
      </c>
      <c r="G36" s="28" t="n">
        <v>14435</v>
      </c>
      <c r="H36" s="28" t="n">
        <v>6372</v>
      </c>
      <c r="I36" s="28" t="n">
        <v>2117</v>
      </c>
      <c r="J36" s="28" t="n">
        <v>4301</v>
      </c>
      <c r="K36" s="28" t="n">
        <v>9</v>
      </c>
      <c r="L36" s="28" t="n">
        <v>21</v>
      </c>
      <c r="M36" s="28" t="n">
        <v>1138</v>
      </c>
      <c r="N36" s="28" t="n">
        <v>5136</v>
      </c>
      <c r="O36" s="28" t="n">
        <v>321</v>
      </c>
      <c r="P36" s="28" t="n">
        <v>2642</v>
      </c>
      <c r="Q36" s="28" t="n">
        <v>317</v>
      </c>
      <c r="R36" s="28" t="n">
        <v>173</v>
      </c>
      <c r="S36" s="28" t="n">
        <v>7359</v>
      </c>
    </row>
    <row r="37" s="2" customFormat="true" ht="15" hidden="false" customHeight="false" outlineLevel="0" collapsed="false">
      <c r="A37" s="0" t="n">
        <v>2019</v>
      </c>
      <c r="B37" s="27" t="s">
        <v>30</v>
      </c>
      <c r="C37" s="28" t="n">
        <v>16319</v>
      </c>
      <c r="D37" s="28" t="n">
        <v>9066</v>
      </c>
      <c r="E37" s="28" t="n">
        <v>7231</v>
      </c>
      <c r="F37" s="28" t="n">
        <v>22</v>
      </c>
      <c r="G37" s="28" t="n">
        <v>5996</v>
      </c>
      <c r="H37" s="28" t="n">
        <v>1435</v>
      </c>
      <c r="I37" s="28" t="n">
        <v>673</v>
      </c>
      <c r="J37" s="28" t="n">
        <v>940</v>
      </c>
      <c r="K37" s="28" t="n">
        <v>8</v>
      </c>
      <c r="L37" s="28" t="n">
        <v>7</v>
      </c>
      <c r="M37" s="28" t="n">
        <v>297</v>
      </c>
      <c r="N37" s="28" t="n">
        <v>5609</v>
      </c>
      <c r="O37" s="28" t="n">
        <v>1354</v>
      </c>
      <c r="P37" s="28" t="n">
        <v>891</v>
      </c>
      <c r="Q37" s="28" t="n">
        <v>157</v>
      </c>
      <c r="R37" s="28" t="n">
        <v>26</v>
      </c>
      <c r="S37" s="28" t="n">
        <v>2460</v>
      </c>
    </row>
    <row r="38" s="2" customFormat="true" ht="15" hidden="false" customHeight="false" outlineLevel="0" collapsed="false">
      <c r="A38" s="0" t="n">
        <v>2019</v>
      </c>
      <c r="B38" s="27" t="s">
        <v>31</v>
      </c>
      <c r="C38" s="28" t="n">
        <v>1027</v>
      </c>
      <c r="D38" s="28" t="n">
        <v>355</v>
      </c>
      <c r="E38" s="28" t="n">
        <v>671</v>
      </c>
      <c r="F38" s="28" t="n">
        <v>1</v>
      </c>
      <c r="G38" s="28" t="n">
        <v>707</v>
      </c>
      <c r="H38" s="28" t="n">
        <v>87</v>
      </c>
      <c r="I38" s="28" t="n">
        <v>25</v>
      </c>
      <c r="J38" s="28" t="n">
        <v>83</v>
      </c>
      <c r="K38" s="28" t="n">
        <v>2</v>
      </c>
      <c r="L38" s="28" t="n">
        <v>0</v>
      </c>
      <c r="M38" s="28" t="n">
        <v>29</v>
      </c>
      <c r="N38" s="28" t="n">
        <v>64</v>
      </c>
      <c r="O38" s="28" t="n">
        <v>30</v>
      </c>
      <c r="P38" s="28" t="n">
        <v>36</v>
      </c>
      <c r="Q38" s="28" t="n">
        <v>13</v>
      </c>
      <c r="R38" s="28" t="n">
        <v>3</v>
      </c>
      <c r="S38" s="28" t="n">
        <v>109</v>
      </c>
    </row>
    <row r="39" s="2" customFormat="true" ht="12.75" hidden="false" customHeight="false" outlineLevel="0" collapsed="false">
      <c r="A39" s="18"/>
      <c r="B39" s="1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s="2" customFormat="true" ht="12.75" hidden="false" customHeight="false" outlineLevel="0" collapsed="false">
      <c r="A40" s="22" t="n">
        <v>2018</v>
      </c>
      <c r="B40" s="23" t="s">
        <v>28</v>
      </c>
      <c r="C40" s="23" t="n">
        <v>49339</v>
      </c>
      <c r="D40" s="23" t="n">
        <v>26623</v>
      </c>
      <c r="E40" s="23" t="n">
        <v>22674</v>
      </c>
      <c r="F40" s="23" t="n">
        <v>42</v>
      </c>
      <c r="G40" s="23" t="n">
        <v>21041</v>
      </c>
      <c r="H40" s="23" t="n">
        <v>7704</v>
      </c>
      <c r="I40" s="23" t="n">
        <v>2622</v>
      </c>
      <c r="J40" s="23" t="n">
        <v>4902</v>
      </c>
      <c r="K40" s="23" t="n">
        <v>25</v>
      </c>
      <c r="L40" s="23" t="n">
        <v>37</v>
      </c>
      <c r="M40" s="23" t="n">
        <v>1395</v>
      </c>
      <c r="N40" s="23" t="n">
        <v>10766</v>
      </c>
      <c r="O40" s="23" t="n">
        <v>847</v>
      </c>
      <c r="P40" s="23" t="n">
        <v>3250</v>
      </c>
      <c r="Q40" s="23" t="n">
        <v>433</v>
      </c>
      <c r="R40" s="23" t="n">
        <v>213</v>
      </c>
      <c r="S40" s="23" t="n">
        <v>9115</v>
      </c>
    </row>
    <row r="41" customFormat="false" ht="15" hidden="false" customHeight="false" outlineLevel="0" collapsed="false">
      <c r="A41" s="0" t="n">
        <v>2018</v>
      </c>
      <c r="B41" s="0" t="s">
        <v>32</v>
      </c>
      <c r="C41" s="25" t="n">
        <v>33673</v>
      </c>
      <c r="D41" s="25" t="n">
        <v>18203</v>
      </c>
      <c r="E41" s="25" t="n">
        <v>15450</v>
      </c>
      <c r="F41" s="25" t="n">
        <v>20</v>
      </c>
      <c r="G41" s="25" t="n">
        <v>14783</v>
      </c>
      <c r="H41" s="25" t="n">
        <v>6242</v>
      </c>
      <c r="I41" s="25" t="n">
        <v>2005</v>
      </c>
      <c r="J41" s="25" t="n">
        <v>4003</v>
      </c>
      <c r="K41" s="25" t="n">
        <v>17</v>
      </c>
      <c r="L41" s="25" t="n">
        <v>29</v>
      </c>
      <c r="M41" s="25" t="n">
        <v>1107</v>
      </c>
      <c r="N41" s="25" t="n">
        <v>5270</v>
      </c>
      <c r="O41" s="25" t="n">
        <v>217</v>
      </c>
      <c r="P41" s="25" t="n">
        <v>2473</v>
      </c>
      <c r="Q41" s="25" t="n">
        <v>299</v>
      </c>
      <c r="R41" s="25" t="n">
        <v>190</v>
      </c>
      <c r="S41" s="25" t="n">
        <v>7163</v>
      </c>
      <c r="T41" s="2"/>
      <c r="U41" s="2"/>
    </row>
    <row r="42" customFormat="false" ht="15" hidden="false" customHeight="false" outlineLevel="0" collapsed="false">
      <c r="A42" s="0" t="n">
        <v>2018</v>
      </c>
      <c r="B42" s="0" t="s">
        <v>33</v>
      </c>
      <c r="C42" s="25" t="n">
        <v>14672</v>
      </c>
      <c r="D42" s="25" t="n">
        <v>8091</v>
      </c>
      <c r="E42" s="25" t="n">
        <v>6561</v>
      </c>
      <c r="F42" s="25" t="n">
        <v>20</v>
      </c>
      <c r="G42" s="25" t="n">
        <v>5546</v>
      </c>
      <c r="H42" s="25" t="n">
        <v>1378</v>
      </c>
      <c r="I42" s="25" t="n">
        <v>598</v>
      </c>
      <c r="J42" s="25" t="n">
        <v>821</v>
      </c>
      <c r="K42" s="25" t="n">
        <v>7</v>
      </c>
      <c r="L42" s="25" t="n">
        <v>8</v>
      </c>
      <c r="M42" s="25" t="n">
        <v>264</v>
      </c>
      <c r="N42" s="25" t="n">
        <v>5447</v>
      </c>
      <c r="O42" s="25" t="n">
        <v>603</v>
      </c>
      <c r="P42" s="25" t="n">
        <v>751</v>
      </c>
      <c r="Q42" s="25" t="n">
        <v>123</v>
      </c>
      <c r="R42" s="25" t="n">
        <v>23</v>
      </c>
      <c r="S42" s="25" t="n">
        <v>1849</v>
      </c>
      <c r="T42" s="2"/>
      <c r="U42" s="2"/>
    </row>
    <row r="43" customFormat="false" ht="15" hidden="false" customHeight="false" outlineLevel="0" collapsed="false">
      <c r="A43" s="0" t="n">
        <v>2018</v>
      </c>
      <c r="B43" s="0" t="s">
        <v>34</v>
      </c>
      <c r="C43" s="25" t="n">
        <v>994</v>
      </c>
      <c r="D43" s="25" t="n">
        <v>329</v>
      </c>
      <c r="E43" s="25" t="n">
        <v>663</v>
      </c>
      <c r="F43" s="25" t="n">
        <v>2</v>
      </c>
      <c r="G43" s="25" t="n">
        <v>712</v>
      </c>
      <c r="H43" s="25" t="n">
        <v>84</v>
      </c>
      <c r="I43" s="25" t="n">
        <v>19</v>
      </c>
      <c r="J43" s="25" t="n">
        <v>78</v>
      </c>
      <c r="K43" s="25" t="n">
        <v>1</v>
      </c>
      <c r="L43" s="25" t="n">
        <v>0</v>
      </c>
      <c r="M43" s="25" t="n">
        <v>24</v>
      </c>
      <c r="N43" s="25" t="n">
        <v>49</v>
      </c>
      <c r="O43" s="25" t="n">
        <v>27</v>
      </c>
      <c r="P43" s="25" t="n">
        <v>26</v>
      </c>
      <c r="Q43" s="25" t="n">
        <v>11</v>
      </c>
      <c r="R43" s="25" t="n">
        <v>0</v>
      </c>
      <c r="S43" s="25" t="n">
        <v>103</v>
      </c>
      <c r="T43" s="2"/>
      <c r="U43" s="2"/>
    </row>
    <row r="44" customFormat="false" ht="15" hidden="false" customHeight="false" outlineLevel="0" collapsed="false">
      <c r="T44" s="2"/>
      <c r="U44" s="2"/>
    </row>
    <row r="45" s="2" customFormat="true" ht="12.75" hidden="false" customHeight="false" outlineLevel="0" collapsed="false">
      <c r="A45" s="22" t="n">
        <f aca="false">A46</f>
        <v>2017</v>
      </c>
      <c r="B45" s="23" t="s">
        <v>28</v>
      </c>
      <c r="C45" s="23" t="n">
        <f aca="false">SUM(C46:C48)</f>
        <v>47826</v>
      </c>
      <c r="D45" s="23" t="n">
        <f aca="false">SUM(D46:D48)</f>
        <v>25870</v>
      </c>
      <c r="E45" s="23" t="n">
        <f aca="false">SUM(E46:E48)</f>
        <v>21935</v>
      </c>
      <c r="F45" s="23" t="n">
        <v>21</v>
      </c>
      <c r="G45" s="23" t="n">
        <f aca="false">SUM(G46:G48)</f>
        <v>20778</v>
      </c>
      <c r="H45" s="23" t="n">
        <f aca="false">SUM(H46:H48)</f>
        <v>7171</v>
      </c>
      <c r="I45" s="23" t="n">
        <f aca="false">SUM(I46:I48)</f>
        <v>2499</v>
      </c>
      <c r="J45" s="23" t="n">
        <f aca="false">SUM(J46:J48)</f>
        <v>4439</v>
      </c>
      <c r="K45" s="23" t="n">
        <f aca="false">SUM(K46:K48)</f>
        <v>25</v>
      </c>
      <c r="L45" s="23" t="n">
        <f aca="false">SUM(L46:L48)</f>
        <v>29</v>
      </c>
      <c r="M45" s="23" t="n">
        <f aca="false">SUM(M46:M48)</f>
        <v>1268</v>
      </c>
      <c r="N45" s="23" t="n">
        <f aca="false">SUM(N46:N48)</f>
        <v>11084</v>
      </c>
      <c r="O45" s="23" t="n">
        <v>533</v>
      </c>
      <c r="P45" s="23" t="n">
        <f aca="false">SUM(P46:P48)</f>
        <v>3052</v>
      </c>
      <c r="Q45" s="23" t="n">
        <f aca="false">SUM(Q46:Q48)</f>
        <v>371</v>
      </c>
      <c r="R45" s="23" t="n">
        <f aca="false">SUM(R46:R48)</f>
        <v>172</v>
      </c>
      <c r="S45" s="23" t="n">
        <f aca="false">SUM(S46:S48)</f>
        <v>8299</v>
      </c>
    </row>
    <row r="46" customFormat="false" ht="15" hidden="false" customHeight="false" outlineLevel="0" collapsed="false">
      <c r="A46" s="0" t="n">
        <v>2017</v>
      </c>
      <c r="B46" s="0" t="s">
        <v>32</v>
      </c>
      <c r="C46" s="0" t="n">
        <v>33624</v>
      </c>
      <c r="D46" s="0" t="n">
        <v>18345</v>
      </c>
      <c r="E46" s="0" t="n">
        <v>15267</v>
      </c>
      <c r="F46" s="0" t="n">
        <v>12</v>
      </c>
      <c r="G46" s="0" t="n">
        <v>15061</v>
      </c>
      <c r="H46" s="0" t="n">
        <v>6053</v>
      </c>
      <c r="I46" s="0" t="n">
        <v>1973</v>
      </c>
      <c r="J46" s="0" t="n">
        <v>3748</v>
      </c>
      <c r="K46" s="0" t="n">
        <v>16</v>
      </c>
      <c r="L46" s="0" t="n">
        <v>23</v>
      </c>
      <c r="M46" s="0" t="n">
        <v>1017</v>
      </c>
      <c r="N46" s="0" t="n">
        <v>5569</v>
      </c>
      <c r="O46" s="0" t="n">
        <v>164</v>
      </c>
      <c r="P46" s="0" t="n">
        <v>2407</v>
      </c>
      <c r="Q46" s="0" t="n">
        <v>271</v>
      </c>
      <c r="R46" s="0" t="n">
        <v>149</v>
      </c>
      <c r="S46" s="0" t="n">
        <v>6869</v>
      </c>
      <c r="T46" s="2"/>
      <c r="U46" s="2"/>
    </row>
    <row r="47" customFormat="false" ht="15" hidden="false" customHeight="false" outlineLevel="0" collapsed="false">
      <c r="A47" s="0" t="n">
        <v>2017</v>
      </c>
      <c r="B47" s="0" t="s">
        <v>33</v>
      </c>
      <c r="C47" s="0" t="n">
        <v>13210</v>
      </c>
      <c r="D47" s="0" t="n">
        <v>7173</v>
      </c>
      <c r="E47" s="0" t="n">
        <v>6028</v>
      </c>
      <c r="F47" s="0" t="n">
        <v>9</v>
      </c>
      <c r="G47" s="0" t="n">
        <v>5009</v>
      </c>
      <c r="H47" s="0" t="n">
        <v>1048</v>
      </c>
      <c r="I47" s="0" t="n">
        <v>500</v>
      </c>
      <c r="J47" s="0" t="n">
        <v>633</v>
      </c>
      <c r="K47" s="0" t="n">
        <v>9</v>
      </c>
      <c r="L47" s="0" t="n">
        <v>6</v>
      </c>
      <c r="M47" s="0" t="n">
        <v>228</v>
      </c>
      <c r="N47" s="0" t="n">
        <v>5451</v>
      </c>
      <c r="O47" s="0" t="n">
        <v>326</v>
      </c>
      <c r="P47" s="0" t="n">
        <v>612</v>
      </c>
      <c r="Q47" s="0" t="n">
        <v>93</v>
      </c>
      <c r="R47" s="0" t="n">
        <v>23</v>
      </c>
      <c r="S47" s="0" t="n">
        <v>1341</v>
      </c>
      <c r="T47" s="2"/>
      <c r="U47" s="2"/>
    </row>
    <row r="48" customFormat="false" ht="15" hidden="false" customHeight="false" outlineLevel="0" collapsed="false">
      <c r="A48" s="0" t="n">
        <v>2017</v>
      </c>
      <c r="B48" s="0" t="s">
        <v>34</v>
      </c>
      <c r="C48" s="0" t="n">
        <v>992</v>
      </c>
      <c r="D48" s="0" t="n">
        <v>352</v>
      </c>
      <c r="E48" s="0" t="n">
        <v>640</v>
      </c>
      <c r="F48" s="0" t="n">
        <v>0</v>
      </c>
      <c r="G48" s="0" t="n">
        <v>708</v>
      </c>
      <c r="H48" s="0" t="n">
        <v>70</v>
      </c>
      <c r="I48" s="0" t="n">
        <v>26</v>
      </c>
      <c r="J48" s="0" t="n">
        <v>58</v>
      </c>
      <c r="K48" s="0" t="n">
        <v>0</v>
      </c>
      <c r="L48" s="0" t="n">
        <v>0</v>
      </c>
      <c r="M48" s="0" t="n">
        <v>23</v>
      </c>
      <c r="N48" s="0" t="n">
        <v>64</v>
      </c>
      <c r="O48" s="0" t="n">
        <v>43</v>
      </c>
      <c r="P48" s="0" t="n">
        <v>33</v>
      </c>
      <c r="Q48" s="0" t="n">
        <v>7</v>
      </c>
      <c r="R48" s="0" t="n">
        <v>0</v>
      </c>
      <c r="S48" s="0" t="n">
        <v>89</v>
      </c>
      <c r="T48" s="2"/>
      <c r="U48" s="2"/>
    </row>
    <row r="49" customFormat="false" ht="15" hidden="false" customHeight="false" outlineLevel="0" collapsed="false">
      <c r="T49" s="2"/>
      <c r="U49" s="2"/>
    </row>
    <row r="50" s="2" customFormat="true" ht="12.75" hidden="false" customHeight="false" outlineLevel="0" collapsed="false">
      <c r="A50" s="22" t="n">
        <f aca="false">A51</f>
        <v>2016</v>
      </c>
      <c r="B50" s="23" t="s">
        <v>28</v>
      </c>
      <c r="C50" s="23" t="n">
        <f aca="false">SUM(C51:C53)</f>
        <v>46496</v>
      </c>
      <c r="D50" s="23" t="n">
        <f aca="false">SUM(D51:D53)</f>
        <v>25165</v>
      </c>
      <c r="E50" s="23" t="n">
        <f aca="false">SUM(E51:E53)</f>
        <v>21330</v>
      </c>
      <c r="F50" s="23" t="n">
        <v>1</v>
      </c>
      <c r="G50" s="23" t="n">
        <f aca="false">SUM(G51:G53)</f>
        <v>20829</v>
      </c>
      <c r="H50" s="23" t="n">
        <f aca="false">SUM(H51:H53)</f>
        <v>6755</v>
      </c>
      <c r="I50" s="23" t="n">
        <f aca="false">SUM(I51:I53)</f>
        <v>2410</v>
      </c>
      <c r="J50" s="23" t="n">
        <f aca="false">SUM(J51:J53)</f>
        <v>4052</v>
      </c>
      <c r="K50" s="23" t="n">
        <f aca="false">SUM(K51:K53)</f>
        <v>37</v>
      </c>
      <c r="L50" s="23" t="n">
        <f aca="false">SUM(L51:L53)</f>
        <v>29</v>
      </c>
      <c r="M50" s="23" t="n">
        <f aca="false">SUM(M51:M53)</f>
        <v>1203</v>
      </c>
      <c r="N50" s="23" t="n">
        <f aca="false">SUM(N51:N53)</f>
        <v>10700</v>
      </c>
      <c r="O50" s="23" t="n">
        <v>481</v>
      </c>
      <c r="P50" s="23" t="n">
        <f aca="false">SUM(P51:P53)</f>
        <v>2895</v>
      </c>
      <c r="Q50" s="23" t="n">
        <f aca="false">SUM(Q51:Q53)</f>
        <v>387</v>
      </c>
      <c r="R50" s="23" t="n">
        <f aca="false">SUM(R51:R53)</f>
        <v>161</v>
      </c>
      <c r="S50" s="23" t="n">
        <f aca="false">SUM(S51:S53)</f>
        <v>7774</v>
      </c>
    </row>
    <row r="51" customFormat="false" ht="15" hidden="false" customHeight="false" outlineLevel="0" collapsed="false">
      <c r="A51" s="0" t="n">
        <v>2016</v>
      </c>
      <c r="B51" s="0" t="s">
        <v>32</v>
      </c>
      <c r="C51" s="0" t="n">
        <v>33523</v>
      </c>
      <c r="D51" s="0" t="n">
        <v>18398</v>
      </c>
      <c r="E51" s="0" t="n">
        <v>15125</v>
      </c>
      <c r="F51" s="0" t="n">
        <v>0</v>
      </c>
      <c r="G51" s="0" t="n">
        <v>15482</v>
      </c>
      <c r="H51" s="0" t="n">
        <v>5868</v>
      </c>
      <c r="I51" s="0" t="n">
        <v>1967</v>
      </c>
      <c r="J51" s="0" t="n">
        <v>3460</v>
      </c>
      <c r="K51" s="0" t="n">
        <v>22</v>
      </c>
      <c r="L51" s="0" t="n">
        <v>24</v>
      </c>
      <c r="M51" s="0" t="n">
        <v>987</v>
      </c>
      <c r="N51" s="0" t="n">
        <v>5537</v>
      </c>
      <c r="O51" s="0" t="n">
        <v>176</v>
      </c>
      <c r="P51" s="0" t="n">
        <v>2350</v>
      </c>
      <c r="Q51" s="0" t="n">
        <v>292</v>
      </c>
      <c r="R51" s="0" t="n">
        <v>138</v>
      </c>
      <c r="S51" s="0" t="n">
        <v>6644</v>
      </c>
      <c r="T51" s="2"/>
      <c r="U51" s="2"/>
    </row>
    <row r="52" customFormat="false" ht="15" hidden="false" customHeight="false" outlineLevel="0" collapsed="false">
      <c r="A52" s="0" t="n">
        <v>2016</v>
      </c>
      <c r="B52" s="0" t="s">
        <v>33</v>
      </c>
      <c r="C52" s="0" t="n">
        <v>11988</v>
      </c>
      <c r="D52" s="0" t="n">
        <v>6427</v>
      </c>
      <c r="E52" s="0" t="n">
        <v>5560</v>
      </c>
      <c r="F52" s="0" t="n">
        <v>1</v>
      </c>
      <c r="G52" s="0" t="n">
        <v>4668</v>
      </c>
      <c r="H52" s="0" t="n">
        <v>815</v>
      </c>
      <c r="I52" s="0" t="n">
        <v>413</v>
      </c>
      <c r="J52" s="0" t="n">
        <v>540</v>
      </c>
      <c r="K52" s="0" t="n">
        <v>14</v>
      </c>
      <c r="L52" s="0" t="n">
        <v>5</v>
      </c>
      <c r="M52" s="0" t="n">
        <v>198</v>
      </c>
      <c r="N52" s="0" t="n">
        <v>5097</v>
      </c>
      <c r="O52" s="0" t="n">
        <v>238</v>
      </c>
      <c r="P52" s="0" t="n">
        <v>506</v>
      </c>
      <c r="Q52" s="0" t="n">
        <v>90</v>
      </c>
      <c r="R52" s="0" t="n">
        <v>21</v>
      </c>
      <c r="S52" s="0" t="n">
        <v>1042</v>
      </c>
      <c r="T52" s="2"/>
      <c r="U52" s="2"/>
    </row>
    <row r="53" customFormat="false" ht="15" hidden="false" customHeight="false" outlineLevel="0" collapsed="false">
      <c r="A53" s="0" t="n">
        <v>2016</v>
      </c>
      <c r="B53" s="0" t="s">
        <v>34</v>
      </c>
      <c r="C53" s="0" t="n">
        <v>985</v>
      </c>
      <c r="D53" s="0" t="n">
        <v>340</v>
      </c>
      <c r="E53" s="0" t="n">
        <v>645</v>
      </c>
      <c r="F53" s="0" t="n">
        <v>0</v>
      </c>
      <c r="G53" s="0" t="n">
        <v>679</v>
      </c>
      <c r="H53" s="0" t="n">
        <v>72</v>
      </c>
      <c r="I53" s="0" t="n">
        <v>30</v>
      </c>
      <c r="J53" s="0" t="n">
        <v>52</v>
      </c>
      <c r="K53" s="0" t="n">
        <v>1</v>
      </c>
      <c r="L53" s="0" t="n">
        <v>0</v>
      </c>
      <c r="M53" s="0" t="n">
        <v>18</v>
      </c>
      <c r="N53" s="0" t="n">
        <v>66</v>
      </c>
      <c r="O53" s="0" t="n">
        <v>67</v>
      </c>
      <c r="P53" s="0" t="n">
        <v>39</v>
      </c>
      <c r="Q53" s="0" t="n">
        <v>5</v>
      </c>
      <c r="R53" s="0" t="n">
        <v>2</v>
      </c>
      <c r="S53" s="0" t="n">
        <v>88</v>
      </c>
      <c r="T53" s="2"/>
      <c r="U53" s="2"/>
    </row>
    <row r="54" customFormat="false" ht="15" hidden="false" customHeight="false" outlineLevel="0" collapsed="false">
      <c r="T54" s="2"/>
      <c r="U54" s="2"/>
    </row>
    <row r="55" s="2" customFormat="true" ht="12.75" hidden="false" customHeight="false" outlineLevel="0" collapsed="false">
      <c r="A55" s="22" t="n">
        <f aca="false">A56</f>
        <v>2015</v>
      </c>
      <c r="B55" s="23" t="s">
        <v>28</v>
      </c>
      <c r="C55" s="23" t="n">
        <f aca="false">SUM(C56:C58)</f>
        <v>45375</v>
      </c>
      <c r="D55" s="23" t="n">
        <f aca="false">SUM(D56:D58)</f>
        <v>24886</v>
      </c>
      <c r="E55" s="23" t="n">
        <f aca="false">SUM(E56:E58)</f>
        <v>20485</v>
      </c>
      <c r="F55" s="23" t="n">
        <v>4</v>
      </c>
      <c r="G55" s="23" t="n">
        <f aca="false">SUM(G56:G58)</f>
        <v>20937</v>
      </c>
      <c r="H55" s="23" t="n">
        <f aca="false">SUM(H56:H58)</f>
        <v>6332</v>
      </c>
      <c r="I55" s="23" t="n">
        <f aca="false">SUM(I56:I58)</f>
        <v>2241</v>
      </c>
      <c r="J55" s="23" t="n">
        <f aca="false">SUM(J56:J58)</f>
        <v>3664</v>
      </c>
      <c r="K55" s="23" t="n">
        <f aca="false">SUM(K56:K58)</f>
        <v>41</v>
      </c>
      <c r="L55" s="23" t="n">
        <f aca="false">SUM(L56:L58)</f>
        <v>32</v>
      </c>
      <c r="M55" s="23" t="n">
        <f aca="false">SUM(M56:M58)</f>
        <v>1137</v>
      </c>
      <c r="N55" s="23" t="n">
        <f aca="false">SUM(N56:N58)</f>
        <v>10381</v>
      </c>
      <c r="O55" s="23" t="n">
        <v>610</v>
      </c>
      <c r="P55" s="23" t="n">
        <f aca="false">SUM(P56:P58)</f>
        <v>2701</v>
      </c>
      <c r="Q55" s="23" t="n">
        <f aca="false">SUM(Q56:Q58)</f>
        <v>368</v>
      </c>
      <c r="R55" s="23" t="n">
        <f aca="false">SUM(R56:R58)</f>
        <v>155</v>
      </c>
      <c r="S55" s="23" t="n">
        <f aca="false">SUM(S56:S58)</f>
        <v>7238</v>
      </c>
    </row>
    <row r="56" customFormat="false" ht="15" hidden="false" customHeight="false" outlineLevel="0" collapsed="false">
      <c r="A56" s="0" t="n">
        <v>2015</v>
      </c>
      <c r="B56" s="0" t="s">
        <v>32</v>
      </c>
      <c r="C56" s="0" t="n">
        <v>32954</v>
      </c>
      <c r="D56" s="0" t="n">
        <v>18447</v>
      </c>
      <c r="E56" s="0" t="n">
        <v>14504</v>
      </c>
      <c r="F56" s="0" t="n">
        <v>3</v>
      </c>
      <c r="G56" s="0" t="n">
        <v>15711</v>
      </c>
      <c r="H56" s="0" t="n">
        <v>5574</v>
      </c>
      <c r="I56" s="0" t="n">
        <v>1791</v>
      </c>
      <c r="J56" s="0" t="n">
        <v>3120</v>
      </c>
      <c r="K56" s="0" t="n">
        <v>22</v>
      </c>
      <c r="L56" s="0" t="n">
        <v>24</v>
      </c>
      <c r="M56" s="0" t="n">
        <v>932</v>
      </c>
      <c r="N56" s="0" t="n">
        <v>5511</v>
      </c>
      <c r="O56" s="0" t="n">
        <v>269</v>
      </c>
      <c r="P56" s="0" t="n">
        <v>2143</v>
      </c>
      <c r="Q56" s="0" t="n">
        <v>269</v>
      </c>
      <c r="R56" s="0" t="n">
        <v>131</v>
      </c>
      <c r="S56" s="0" t="n">
        <v>6314</v>
      </c>
      <c r="T56" s="2"/>
      <c r="U56" s="2"/>
    </row>
    <row r="57" customFormat="false" ht="15" hidden="false" customHeight="false" outlineLevel="0" collapsed="false">
      <c r="A57" s="0" t="n">
        <v>2015</v>
      </c>
      <c r="B57" s="0" t="s">
        <v>33</v>
      </c>
      <c r="C57" s="0" t="n">
        <v>11457</v>
      </c>
      <c r="D57" s="0" t="n">
        <v>6085</v>
      </c>
      <c r="E57" s="0" t="n">
        <v>5372</v>
      </c>
      <c r="F57" s="0" t="n">
        <v>0</v>
      </c>
      <c r="G57" s="0" t="n">
        <v>4594</v>
      </c>
      <c r="H57" s="0" t="n">
        <v>697</v>
      </c>
      <c r="I57" s="0" t="n">
        <v>418</v>
      </c>
      <c r="J57" s="0" t="n">
        <v>491</v>
      </c>
      <c r="K57" s="0" t="n">
        <v>19</v>
      </c>
      <c r="L57" s="0" t="n">
        <v>7</v>
      </c>
      <c r="M57" s="0" t="n">
        <v>188</v>
      </c>
      <c r="N57" s="0" t="n">
        <v>4819</v>
      </c>
      <c r="O57" s="0" t="n">
        <v>224</v>
      </c>
      <c r="P57" s="0" t="n">
        <v>516</v>
      </c>
      <c r="Q57" s="0" t="n">
        <v>95</v>
      </c>
      <c r="R57" s="0" t="n">
        <v>21</v>
      </c>
      <c r="S57" s="0" t="n">
        <v>849</v>
      </c>
      <c r="T57" s="2"/>
      <c r="U57" s="2"/>
    </row>
    <row r="58" customFormat="false" ht="15" hidden="false" customHeight="false" outlineLevel="0" collapsed="false">
      <c r="A58" s="0" t="n">
        <v>2015</v>
      </c>
      <c r="B58" s="0" t="s">
        <v>34</v>
      </c>
      <c r="C58" s="0" t="n">
        <v>964</v>
      </c>
      <c r="D58" s="0" t="n">
        <v>354</v>
      </c>
      <c r="E58" s="0" t="n">
        <v>609</v>
      </c>
      <c r="F58" s="0" t="n">
        <v>1</v>
      </c>
      <c r="G58" s="0" t="n">
        <v>632</v>
      </c>
      <c r="H58" s="0" t="n">
        <v>61</v>
      </c>
      <c r="I58" s="0" t="n">
        <v>32</v>
      </c>
      <c r="J58" s="0" t="n">
        <v>53</v>
      </c>
      <c r="K58" s="0" t="n">
        <v>0</v>
      </c>
      <c r="L58" s="0" t="n">
        <v>1</v>
      </c>
      <c r="M58" s="0" t="n">
        <v>17</v>
      </c>
      <c r="N58" s="0" t="n">
        <v>51</v>
      </c>
      <c r="O58" s="0" t="n">
        <v>117</v>
      </c>
      <c r="P58" s="0" t="n">
        <v>42</v>
      </c>
      <c r="Q58" s="0" t="n">
        <v>4</v>
      </c>
      <c r="R58" s="0" t="n">
        <v>3</v>
      </c>
      <c r="S58" s="0" t="n">
        <v>75</v>
      </c>
      <c r="T58" s="2"/>
      <c r="U58" s="2"/>
    </row>
    <row r="59" customFormat="false" ht="15" hidden="false" customHeight="false" outlineLevel="0" collapsed="false">
      <c r="T59" s="2"/>
      <c r="U59" s="2"/>
    </row>
    <row r="60" s="2" customFormat="true" ht="12.75" hidden="false" customHeight="false" outlineLevel="0" collapsed="false">
      <c r="A60" s="22" t="n">
        <f aca="false">A61</f>
        <v>2014</v>
      </c>
      <c r="B60" s="23" t="s">
        <v>28</v>
      </c>
      <c r="C60" s="23" t="n">
        <f aca="false">SUM(C61:C63)</f>
        <v>44754</v>
      </c>
      <c r="D60" s="23" t="n">
        <f aca="false">SUM(D61:D63)</f>
        <v>24593</v>
      </c>
      <c r="E60" s="23" t="n">
        <f aca="false">SUM(E61:E63)</f>
        <v>20157</v>
      </c>
      <c r="F60" s="23" t="n">
        <v>4</v>
      </c>
      <c r="G60" s="23" t="n">
        <f aca="false">SUM(G61:G63)</f>
        <v>21567</v>
      </c>
      <c r="H60" s="23" t="n">
        <f aca="false">SUM(H61:H63)</f>
        <v>5922</v>
      </c>
      <c r="I60" s="23" t="n">
        <f aca="false">SUM(I61:I63)</f>
        <v>2185</v>
      </c>
      <c r="J60" s="23" t="n">
        <f aca="false">SUM(J61:J63)</f>
        <v>3369</v>
      </c>
      <c r="K60" s="23" t="n">
        <f aca="false">SUM(K61:K63)</f>
        <v>38</v>
      </c>
      <c r="L60" s="23" t="n">
        <f aca="false">SUM(L61:L63)</f>
        <v>46</v>
      </c>
      <c r="M60" s="23" t="n">
        <f aca="false">SUM(M61:M63)</f>
        <v>1039</v>
      </c>
      <c r="N60" s="23" t="n">
        <f aca="false">SUM(N61:N63)</f>
        <v>9871</v>
      </c>
      <c r="O60" s="23" t="n">
        <v>717</v>
      </c>
      <c r="P60" s="23" t="n">
        <f aca="false">SUM(P61:P63)</f>
        <v>2615</v>
      </c>
      <c r="Q60" s="23" t="n">
        <f aca="false">SUM(Q61:Q63)</f>
        <v>339</v>
      </c>
      <c r="R60" s="23" t="n">
        <f aca="false">SUM(R61:R63)</f>
        <v>163</v>
      </c>
      <c r="S60" s="23" t="n">
        <f aca="false">SUM(S61:S63)</f>
        <v>6823</v>
      </c>
    </row>
    <row r="61" customFormat="false" ht="15" hidden="false" customHeight="false" outlineLevel="0" collapsed="false">
      <c r="A61" s="0" t="n">
        <v>2014</v>
      </c>
      <c r="B61" s="0" t="s">
        <v>32</v>
      </c>
      <c r="C61" s="0" t="n">
        <v>32628</v>
      </c>
      <c r="D61" s="0" t="n">
        <v>18331</v>
      </c>
      <c r="E61" s="0" t="n">
        <v>14294</v>
      </c>
      <c r="F61" s="0" t="n">
        <v>3</v>
      </c>
      <c r="G61" s="0" t="n">
        <v>16375</v>
      </c>
      <c r="H61" s="0" t="n">
        <v>5148</v>
      </c>
      <c r="I61" s="0" t="n">
        <v>1749</v>
      </c>
      <c r="J61" s="0" t="n">
        <v>2827</v>
      </c>
      <c r="K61" s="0" t="n">
        <v>18</v>
      </c>
      <c r="L61" s="0" t="n">
        <v>36</v>
      </c>
      <c r="M61" s="0" t="n">
        <v>860</v>
      </c>
      <c r="N61" s="0" t="n">
        <v>5332</v>
      </c>
      <c r="O61" s="0" t="n">
        <v>283</v>
      </c>
      <c r="P61" s="0" t="n">
        <v>2087</v>
      </c>
      <c r="Q61" s="0" t="n">
        <v>243</v>
      </c>
      <c r="R61" s="0" t="n">
        <v>138</v>
      </c>
      <c r="S61" s="0" t="n">
        <v>5881</v>
      </c>
      <c r="T61" s="2"/>
      <c r="U61" s="2"/>
    </row>
    <row r="62" customFormat="false" ht="15" hidden="false" customHeight="false" outlineLevel="0" collapsed="false">
      <c r="A62" s="0" t="n">
        <v>2014</v>
      </c>
      <c r="B62" s="0" t="s">
        <v>33</v>
      </c>
      <c r="C62" s="0" t="n">
        <v>11139</v>
      </c>
      <c r="D62" s="0" t="n">
        <v>5894</v>
      </c>
      <c r="E62" s="0" t="n">
        <v>5245</v>
      </c>
      <c r="F62" s="0" t="n">
        <v>0</v>
      </c>
      <c r="G62" s="0" t="n">
        <v>4594</v>
      </c>
      <c r="H62" s="0" t="n">
        <v>711</v>
      </c>
      <c r="I62" s="0" t="n">
        <v>394</v>
      </c>
      <c r="J62" s="0" t="n">
        <v>489</v>
      </c>
      <c r="K62" s="0" t="n">
        <v>19</v>
      </c>
      <c r="L62" s="0" t="n">
        <v>9</v>
      </c>
      <c r="M62" s="0" t="n">
        <v>166</v>
      </c>
      <c r="N62" s="0" t="n">
        <v>4484</v>
      </c>
      <c r="O62" s="0" t="n">
        <v>273</v>
      </c>
      <c r="P62" s="0" t="n">
        <v>478</v>
      </c>
      <c r="Q62" s="0" t="n">
        <v>90</v>
      </c>
      <c r="R62" s="0" t="n">
        <v>22</v>
      </c>
      <c r="S62" s="0" t="n">
        <v>870</v>
      </c>
      <c r="T62" s="2"/>
      <c r="U62" s="2"/>
    </row>
    <row r="63" customFormat="false" ht="15" hidden="false" customHeight="false" outlineLevel="0" collapsed="false">
      <c r="A63" s="0" t="n">
        <v>2014</v>
      </c>
      <c r="B63" s="0" t="s">
        <v>34</v>
      </c>
      <c r="C63" s="0" t="n">
        <v>987</v>
      </c>
      <c r="D63" s="0" t="n">
        <v>368</v>
      </c>
      <c r="E63" s="0" t="n">
        <v>618</v>
      </c>
      <c r="F63" s="0" t="n">
        <v>1</v>
      </c>
      <c r="G63" s="0" t="n">
        <v>598</v>
      </c>
      <c r="H63" s="0" t="n">
        <v>63</v>
      </c>
      <c r="I63" s="0" t="n">
        <v>42</v>
      </c>
      <c r="J63" s="0" t="n">
        <v>53</v>
      </c>
      <c r="K63" s="0" t="n">
        <v>1</v>
      </c>
      <c r="L63" s="0" t="n">
        <v>1</v>
      </c>
      <c r="M63" s="0" t="n">
        <v>13</v>
      </c>
      <c r="N63" s="0" t="n">
        <v>55</v>
      </c>
      <c r="O63" s="0" t="n">
        <v>161</v>
      </c>
      <c r="P63" s="0" t="n">
        <v>50</v>
      </c>
      <c r="Q63" s="0" t="n">
        <v>6</v>
      </c>
      <c r="R63" s="0" t="n">
        <v>3</v>
      </c>
      <c r="S63" s="0" t="n">
        <v>72</v>
      </c>
      <c r="T63" s="2"/>
      <c r="U63" s="2"/>
    </row>
    <row r="64" customFormat="false" ht="15" hidden="false" customHeight="false" outlineLevel="0" collapsed="false">
      <c r="T64" s="2"/>
      <c r="U64" s="2"/>
    </row>
    <row r="65" s="2" customFormat="true" ht="12.75" hidden="false" customHeight="false" outlineLevel="0" collapsed="false">
      <c r="A65" s="22" t="n">
        <f aca="false">A66</f>
        <v>2013</v>
      </c>
      <c r="B65" s="23" t="s">
        <v>28</v>
      </c>
      <c r="C65" s="23" t="n">
        <f aca="false">SUM(C66:C68)</f>
        <v>44580</v>
      </c>
      <c r="D65" s="23" t="n">
        <f aca="false">SUM(D66:D68)</f>
        <v>24554</v>
      </c>
      <c r="E65" s="23" t="n">
        <f aca="false">SUM(E66:E68)</f>
        <v>20015</v>
      </c>
      <c r="F65" s="23" t="n">
        <v>11</v>
      </c>
      <c r="G65" s="23" t="n">
        <f aca="false">SUM(G66:G68)</f>
        <v>22435</v>
      </c>
      <c r="H65" s="23" t="n">
        <f aca="false">SUM(H66:H68)</f>
        <v>5545</v>
      </c>
      <c r="I65" s="23" t="n">
        <f aca="false">SUM(I66:I68)</f>
        <v>2232</v>
      </c>
      <c r="J65" s="23" t="n">
        <f aca="false">SUM(J66:J68)</f>
        <v>3175</v>
      </c>
      <c r="K65" s="23" t="n">
        <f aca="false">SUM(K66:K68)</f>
        <v>37</v>
      </c>
      <c r="L65" s="23" t="n">
        <f aca="false">SUM(L66:L68)</f>
        <v>56</v>
      </c>
      <c r="M65" s="23" t="n">
        <f aca="false">SUM(M66:M68)</f>
        <v>975</v>
      </c>
      <c r="N65" s="23" t="n">
        <f aca="false">SUM(N66:N68)</f>
        <v>9527</v>
      </c>
      <c r="O65" s="23" t="n">
        <v>598</v>
      </c>
      <c r="P65" s="23" t="n">
        <f aca="false">SUM(P66:P68)</f>
        <v>2626</v>
      </c>
      <c r="Q65" s="23" t="n">
        <f aca="false">SUM(Q66:Q68)</f>
        <v>339</v>
      </c>
      <c r="R65" s="23" t="n">
        <f aca="false">SUM(R66:R68)</f>
        <v>186</v>
      </c>
      <c r="S65" s="23" t="n">
        <f aca="false">SUM(S66:S68)</f>
        <v>6284</v>
      </c>
    </row>
    <row r="66" customFormat="false" ht="15" hidden="false" customHeight="false" outlineLevel="0" collapsed="false">
      <c r="A66" s="0" t="n">
        <v>2013</v>
      </c>
      <c r="B66" s="0" t="s">
        <v>32</v>
      </c>
      <c r="C66" s="0" t="n">
        <v>32361</v>
      </c>
      <c r="D66" s="0" t="n">
        <v>18235</v>
      </c>
      <c r="E66" s="0" t="n">
        <v>14119</v>
      </c>
      <c r="F66" s="0" t="n">
        <v>7</v>
      </c>
      <c r="G66" s="0" t="n">
        <v>17020</v>
      </c>
      <c r="H66" s="0" t="n">
        <v>4798</v>
      </c>
      <c r="I66" s="0" t="n">
        <v>1773</v>
      </c>
      <c r="J66" s="0" t="n">
        <v>2646</v>
      </c>
      <c r="K66" s="0" t="n">
        <v>19</v>
      </c>
      <c r="L66" s="0" t="n">
        <v>48</v>
      </c>
      <c r="M66" s="0" t="n">
        <v>806</v>
      </c>
      <c r="N66" s="0" t="n">
        <v>5038</v>
      </c>
      <c r="O66" s="0" t="n">
        <v>213</v>
      </c>
      <c r="P66" s="0" t="n">
        <v>2079</v>
      </c>
      <c r="Q66" s="0" t="n">
        <v>240</v>
      </c>
      <c r="R66" s="0" t="n">
        <v>160</v>
      </c>
      <c r="S66" s="0" t="n">
        <v>5419</v>
      </c>
      <c r="T66" s="2"/>
      <c r="U66" s="2"/>
    </row>
    <row r="67" customFormat="false" ht="15" hidden="false" customHeight="false" outlineLevel="0" collapsed="false">
      <c r="A67" s="0" t="n">
        <v>2013</v>
      </c>
      <c r="B67" s="0" t="s">
        <v>33</v>
      </c>
      <c r="C67" s="0" t="n">
        <v>11195</v>
      </c>
      <c r="D67" s="0" t="n">
        <v>5935</v>
      </c>
      <c r="E67" s="0" t="n">
        <v>5257</v>
      </c>
      <c r="F67" s="0" t="n">
        <v>3</v>
      </c>
      <c r="G67" s="0" t="n">
        <v>4758</v>
      </c>
      <c r="H67" s="0" t="n">
        <v>681</v>
      </c>
      <c r="I67" s="0" t="n">
        <v>409</v>
      </c>
      <c r="J67" s="0" t="n">
        <v>456</v>
      </c>
      <c r="K67" s="0" t="n">
        <v>17</v>
      </c>
      <c r="L67" s="0" t="n">
        <v>7</v>
      </c>
      <c r="M67" s="0" t="n">
        <v>154</v>
      </c>
      <c r="N67" s="0" t="n">
        <v>4449</v>
      </c>
      <c r="O67" s="0" t="n">
        <v>264</v>
      </c>
      <c r="P67" s="0" t="n">
        <v>489</v>
      </c>
      <c r="Q67" s="0" t="n">
        <v>88</v>
      </c>
      <c r="R67" s="0" t="n">
        <v>24</v>
      </c>
      <c r="S67" s="0" t="n">
        <v>792</v>
      </c>
      <c r="T67" s="2"/>
      <c r="U67" s="2"/>
    </row>
    <row r="68" customFormat="false" ht="15" hidden="false" customHeight="false" outlineLevel="0" collapsed="false">
      <c r="A68" s="0" t="n">
        <v>2013</v>
      </c>
      <c r="B68" s="0" t="s">
        <v>34</v>
      </c>
      <c r="C68" s="0" t="n">
        <v>1024</v>
      </c>
      <c r="D68" s="0" t="n">
        <v>384</v>
      </c>
      <c r="E68" s="0" t="n">
        <v>639</v>
      </c>
      <c r="F68" s="0" t="n">
        <v>1</v>
      </c>
      <c r="G68" s="0" t="n">
        <v>657</v>
      </c>
      <c r="H68" s="0" t="n">
        <v>66</v>
      </c>
      <c r="I68" s="0" t="n">
        <v>50</v>
      </c>
      <c r="J68" s="0" t="n">
        <v>73</v>
      </c>
      <c r="K68" s="0" t="n">
        <v>1</v>
      </c>
      <c r="L68" s="0" t="n">
        <v>1</v>
      </c>
      <c r="M68" s="0" t="n">
        <v>15</v>
      </c>
      <c r="N68" s="0" t="n">
        <v>40</v>
      </c>
      <c r="O68" s="0" t="n">
        <v>121</v>
      </c>
      <c r="P68" s="0" t="n">
        <v>58</v>
      </c>
      <c r="Q68" s="0" t="n">
        <v>11</v>
      </c>
      <c r="R68" s="0" t="n">
        <v>2</v>
      </c>
      <c r="S68" s="0" t="n">
        <v>73</v>
      </c>
      <c r="T68" s="2"/>
      <c r="U68" s="2"/>
    </row>
    <row r="69" customFormat="false" ht="15" hidden="false" customHeight="false" outlineLevel="0" collapsed="false">
      <c r="T69" s="2"/>
      <c r="U69" s="2"/>
    </row>
    <row r="70" s="2" customFormat="true" ht="12.75" hidden="false" customHeight="false" outlineLevel="0" collapsed="false">
      <c r="A70" s="22" t="n">
        <f aca="false">A71</f>
        <v>2012</v>
      </c>
      <c r="B70" s="23" t="s">
        <v>28</v>
      </c>
      <c r="C70" s="23" t="n">
        <f aca="false">SUM(C71:C73)</f>
        <v>44197</v>
      </c>
      <c r="D70" s="23" t="n">
        <f aca="false">SUM(D71:D73)</f>
        <v>24137</v>
      </c>
      <c r="E70" s="23" t="n">
        <f aca="false">SUM(E71:E73)</f>
        <v>20047</v>
      </c>
      <c r="F70" s="23" t="n">
        <v>13</v>
      </c>
      <c r="G70" s="23" t="n">
        <f aca="false">SUM(G71:G73)</f>
        <v>23525</v>
      </c>
      <c r="H70" s="23" t="n">
        <f aca="false">SUM(H71:H73)</f>
        <v>5237</v>
      </c>
      <c r="I70" s="23" t="n">
        <f aca="false">SUM(I71:I73)</f>
        <v>2224</v>
      </c>
      <c r="J70" s="23" t="n">
        <f aca="false">SUM(J71:J73)</f>
        <v>2903</v>
      </c>
      <c r="K70" s="23" t="n">
        <f aca="false">SUM(K71:K73)</f>
        <v>49</v>
      </c>
      <c r="L70" s="23" t="n">
        <f aca="false">SUM(L71:L73)</f>
        <v>63</v>
      </c>
      <c r="M70" s="23" t="n">
        <f aca="false">SUM(M71:M73)</f>
        <v>882</v>
      </c>
      <c r="N70" s="23" t="n">
        <f aca="false">SUM(N71:N73)</f>
        <v>8768</v>
      </c>
      <c r="O70" s="23" t="n">
        <v>546</v>
      </c>
      <c r="P70" s="23" t="n">
        <f aca="false">SUM(P71:P73)</f>
        <v>2542</v>
      </c>
      <c r="Q70" s="23" t="n">
        <f aca="false">SUM(Q71:Q73)</f>
        <v>325</v>
      </c>
      <c r="R70" s="23" t="n">
        <f aca="false">SUM(R71:R73)</f>
        <v>198</v>
      </c>
      <c r="S70" s="23" t="n">
        <f aca="false">SUM(S71:S73)</f>
        <v>5905</v>
      </c>
    </row>
    <row r="71" customFormat="false" ht="15" hidden="false" customHeight="false" outlineLevel="0" collapsed="false">
      <c r="A71" s="0" t="n">
        <v>2012</v>
      </c>
      <c r="B71" s="0" t="s">
        <v>32</v>
      </c>
      <c r="C71" s="0" t="n">
        <v>31962</v>
      </c>
      <c r="D71" s="0" t="n">
        <v>17756</v>
      </c>
      <c r="E71" s="0" t="n">
        <v>14196</v>
      </c>
      <c r="F71" s="0" t="n">
        <v>10</v>
      </c>
      <c r="G71" s="0" t="n">
        <v>17836</v>
      </c>
      <c r="H71" s="0" t="n">
        <v>4509</v>
      </c>
      <c r="I71" s="0" t="n">
        <v>1754</v>
      </c>
      <c r="J71" s="0" t="n">
        <v>2388</v>
      </c>
      <c r="K71" s="0" t="n">
        <v>31</v>
      </c>
      <c r="L71" s="0" t="n">
        <v>57</v>
      </c>
      <c r="M71" s="0" t="n">
        <v>699</v>
      </c>
      <c r="N71" s="0" t="n">
        <v>4502</v>
      </c>
      <c r="O71" s="0" t="n">
        <v>186</v>
      </c>
      <c r="P71" s="0" t="n">
        <v>1990</v>
      </c>
      <c r="Q71" s="0" t="n">
        <v>221</v>
      </c>
      <c r="R71" s="0" t="n">
        <v>167</v>
      </c>
      <c r="S71" s="0" t="n">
        <v>5055</v>
      </c>
      <c r="T71" s="2"/>
      <c r="U71" s="2"/>
    </row>
    <row r="72" customFormat="false" ht="15" hidden="false" customHeight="false" outlineLevel="0" collapsed="false">
      <c r="A72" s="0" t="n">
        <v>2012</v>
      </c>
      <c r="B72" s="0" t="s">
        <v>33</v>
      </c>
      <c r="C72" s="0" t="n">
        <v>11134</v>
      </c>
      <c r="D72" s="0" t="n">
        <v>5935</v>
      </c>
      <c r="E72" s="0" t="n">
        <v>5198</v>
      </c>
      <c r="F72" s="0" t="n">
        <v>1</v>
      </c>
      <c r="G72" s="0" t="n">
        <v>4947</v>
      </c>
      <c r="H72" s="0" t="n">
        <v>663</v>
      </c>
      <c r="I72" s="0" t="n">
        <v>410</v>
      </c>
      <c r="J72" s="0" t="n">
        <v>429</v>
      </c>
      <c r="K72" s="0" t="n">
        <v>16</v>
      </c>
      <c r="L72" s="0" t="n">
        <v>6</v>
      </c>
      <c r="M72" s="0" t="n">
        <v>162</v>
      </c>
      <c r="N72" s="0" t="n">
        <v>4234</v>
      </c>
      <c r="O72" s="0" t="n">
        <v>267</v>
      </c>
      <c r="P72" s="0" t="n">
        <v>484</v>
      </c>
      <c r="Q72" s="0" t="n">
        <v>95</v>
      </c>
      <c r="R72" s="0" t="n">
        <v>29</v>
      </c>
      <c r="S72" s="0" t="n">
        <v>773</v>
      </c>
      <c r="T72" s="2"/>
      <c r="U72" s="2"/>
    </row>
    <row r="73" customFormat="false" ht="15" hidden="false" customHeight="false" outlineLevel="0" collapsed="false">
      <c r="A73" s="0" t="n">
        <v>2012</v>
      </c>
      <c r="B73" s="0" t="s">
        <v>34</v>
      </c>
      <c r="C73" s="0" t="n">
        <v>1101</v>
      </c>
      <c r="D73" s="0" t="n">
        <v>446</v>
      </c>
      <c r="E73" s="0" t="n">
        <v>653</v>
      </c>
      <c r="F73" s="0" t="n">
        <v>2</v>
      </c>
      <c r="G73" s="0" t="n">
        <v>742</v>
      </c>
      <c r="H73" s="0" t="n">
        <v>65</v>
      </c>
      <c r="I73" s="0" t="n">
        <v>60</v>
      </c>
      <c r="J73" s="0" t="n">
        <v>86</v>
      </c>
      <c r="K73" s="0" t="n">
        <v>2</v>
      </c>
      <c r="L73" s="0" t="n">
        <v>0</v>
      </c>
      <c r="M73" s="0" t="n">
        <v>21</v>
      </c>
      <c r="N73" s="0" t="n">
        <v>32</v>
      </c>
      <c r="O73" s="0" t="n">
        <v>93</v>
      </c>
      <c r="P73" s="0" t="n">
        <v>68</v>
      </c>
      <c r="Q73" s="0" t="n">
        <v>9</v>
      </c>
      <c r="R73" s="0" t="n">
        <v>2</v>
      </c>
      <c r="S73" s="0" t="n">
        <v>77</v>
      </c>
      <c r="T73" s="2"/>
      <c r="U73" s="2"/>
    </row>
    <row r="74" customFormat="false" ht="15" hidden="false" customHeight="false" outlineLevel="0" collapsed="false">
      <c r="T74" s="2"/>
      <c r="U74" s="2"/>
    </row>
    <row r="75" s="2" customFormat="true" ht="12.75" hidden="false" customHeight="false" outlineLevel="0" collapsed="false">
      <c r="A75" s="22" t="n">
        <f aca="false">A76</f>
        <v>2011</v>
      </c>
      <c r="B75" s="23" t="s">
        <v>28</v>
      </c>
      <c r="C75" s="23" t="n">
        <f aca="false">SUM(C76:C78)</f>
        <v>44067</v>
      </c>
      <c r="D75" s="23" t="n">
        <f aca="false">SUM(D76:D78)</f>
        <v>23725</v>
      </c>
      <c r="E75" s="23" t="n">
        <f aca="false">SUM(E76:E78)</f>
        <v>20320</v>
      </c>
      <c r="F75" s="23" t="n">
        <v>22</v>
      </c>
      <c r="G75" s="23" t="n">
        <f aca="false">SUM(G76:G78)</f>
        <v>24482</v>
      </c>
      <c r="H75" s="23" t="n">
        <f aca="false">SUM(H76:H78)</f>
        <v>4974</v>
      </c>
      <c r="I75" s="23" t="n">
        <f aca="false">SUM(I76:I78)</f>
        <v>2234</v>
      </c>
      <c r="J75" s="23" t="n">
        <f aca="false">SUM(J76:J78)</f>
        <v>2756</v>
      </c>
      <c r="K75" s="23" t="n">
        <f aca="false">SUM(K76:K78)</f>
        <v>60</v>
      </c>
      <c r="L75" s="23" t="n">
        <f aca="false">SUM(L76:L78)</f>
        <v>60</v>
      </c>
      <c r="M75" s="23" t="n">
        <f aca="false">SUM(M76:M78)</f>
        <v>813</v>
      </c>
      <c r="N75" s="23" t="n">
        <f aca="false">SUM(N76:N78)</f>
        <v>8126</v>
      </c>
      <c r="O75" s="23" t="n">
        <v>562</v>
      </c>
      <c r="P75" s="23" t="n">
        <f aca="false">SUM(P76:P78)</f>
        <v>2510</v>
      </c>
      <c r="Q75" s="23" t="n">
        <f aca="false">SUM(Q76:Q78)</f>
        <v>289</v>
      </c>
      <c r="R75" s="23" t="n">
        <f aca="false">SUM(R76:R78)</f>
        <v>176</v>
      </c>
      <c r="S75" s="23" t="n">
        <f aca="false">SUM(S76:S78)</f>
        <v>5600</v>
      </c>
    </row>
    <row r="76" customFormat="false" ht="15" hidden="false" customHeight="false" outlineLevel="0" collapsed="false">
      <c r="A76" s="0" t="n">
        <v>2011</v>
      </c>
      <c r="B76" s="0" t="s">
        <v>32</v>
      </c>
      <c r="C76" s="0" t="n">
        <v>31988</v>
      </c>
      <c r="D76" s="0" t="n">
        <v>17530</v>
      </c>
      <c r="E76" s="0" t="n">
        <v>14440</v>
      </c>
      <c r="F76" s="0" t="n">
        <v>18</v>
      </c>
      <c r="G76" s="0" t="n">
        <v>18579</v>
      </c>
      <c r="H76" s="0" t="n">
        <v>4256</v>
      </c>
      <c r="I76" s="0" t="n">
        <v>1772</v>
      </c>
      <c r="J76" s="0" t="n">
        <v>2243</v>
      </c>
      <c r="K76" s="0" t="n">
        <v>37</v>
      </c>
      <c r="L76" s="0" t="n">
        <v>53</v>
      </c>
      <c r="M76" s="0" t="n">
        <v>632</v>
      </c>
      <c r="N76" s="0" t="n">
        <v>4190</v>
      </c>
      <c r="O76" s="0" t="n">
        <v>226</v>
      </c>
      <c r="P76" s="0" t="n">
        <v>1980</v>
      </c>
      <c r="Q76" s="0" t="n">
        <v>190</v>
      </c>
      <c r="R76" s="0" t="n">
        <v>152</v>
      </c>
      <c r="S76" s="0" t="n">
        <v>4745</v>
      </c>
      <c r="T76" s="2"/>
      <c r="U76" s="2"/>
    </row>
    <row r="77" customFormat="false" ht="15" hidden="false" customHeight="false" outlineLevel="0" collapsed="false">
      <c r="A77" s="0" t="n">
        <v>2011</v>
      </c>
      <c r="B77" s="0" t="s">
        <v>33</v>
      </c>
      <c r="C77" s="0" t="n">
        <v>10956</v>
      </c>
      <c r="D77" s="0" t="n">
        <v>5730</v>
      </c>
      <c r="E77" s="0" t="n">
        <v>5223</v>
      </c>
      <c r="F77" s="0" t="n">
        <v>3</v>
      </c>
      <c r="G77" s="0" t="n">
        <v>5116</v>
      </c>
      <c r="H77" s="0" t="n">
        <v>645</v>
      </c>
      <c r="I77" s="0" t="n">
        <v>408</v>
      </c>
      <c r="J77" s="0" t="n">
        <v>431</v>
      </c>
      <c r="K77" s="0" t="n">
        <v>20</v>
      </c>
      <c r="L77" s="0" t="n">
        <v>6</v>
      </c>
      <c r="M77" s="0" t="n">
        <v>160</v>
      </c>
      <c r="N77" s="0" t="n">
        <v>3912</v>
      </c>
      <c r="O77" s="0" t="n">
        <v>258</v>
      </c>
      <c r="P77" s="0" t="n">
        <v>469</v>
      </c>
      <c r="Q77" s="0" t="n">
        <v>90</v>
      </c>
      <c r="R77" s="0" t="n">
        <v>21</v>
      </c>
      <c r="S77" s="0" t="n">
        <v>769</v>
      </c>
      <c r="T77" s="2"/>
      <c r="U77" s="2"/>
    </row>
    <row r="78" customFormat="false" ht="15" hidden="false" customHeight="false" outlineLevel="0" collapsed="false">
      <c r="A78" s="0" t="n">
        <v>2011</v>
      </c>
      <c r="B78" s="0" t="s">
        <v>34</v>
      </c>
      <c r="C78" s="0" t="n">
        <v>1123</v>
      </c>
      <c r="D78" s="0" t="n">
        <v>465</v>
      </c>
      <c r="E78" s="0" t="n">
        <v>657</v>
      </c>
      <c r="F78" s="0" t="n">
        <v>1</v>
      </c>
      <c r="G78" s="0" t="n">
        <v>787</v>
      </c>
      <c r="H78" s="0" t="n">
        <v>73</v>
      </c>
      <c r="I78" s="0" t="n">
        <v>54</v>
      </c>
      <c r="J78" s="0" t="n">
        <v>82</v>
      </c>
      <c r="K78" s="0" t="n">
        <v>3</v>
      </c>
      <c r="L78" s="0" t="n">
        <v>1</v>
      </c>
      <c r="M78" s="0" t="n">
        <v>21</v>
      </c>
      <c r="N78" s="0" t="n">
        <v>24</v>
      </c>
      <c r="O78" s="0" t="n">
        <v>78</v>
      </c>
      <c r="P78" s="0" t="n">
        <v>61</v>
      </c>
      <c r="Q78" s="0" t="n">
        <v>9</v>
      </c>
      <c r="R78" s="0" t="n">
        <v>3</v>
      </c>
      <c r="S78" s="0" t="n">
        <v>86</v>
      </c>
      <c r="T78" s="2"/>
      <c r="U78" s="2"/>
    </row>
    <row r="79" customFormat="false" ht="15" hidden="false" customHeight="false" outlineLevel="0" collapsed="false">
      <c r="T79" s="2"/>
      <c r="U79" s="2"/>
    </row>
    <row r="80" s="2" customFormat="true" ht="12.75" hidden="false" customHeight="false" outlineLevel="0" collapsed="false">
      <c r="A80" s="22" t="n">
        <f aca="false">A81</f>
        <v>2010</v>
      </c>
      <c r="B80" s="23" t="s">
        <v>28</v>
      </c>
      <c r="C80" s="23" t="n">
        <f aca="false">SUM(C81:C83)</f>
        <v>43601</v>
      </c>
      <c r="D80" s="23" t="n">
        <f aca="false">SUM(D81:D83)</f>
        <v>23465</v>
      </c>
      <c r="E80" s="23" t="n">
        <f aca="false">SUM(E81:E83)</f>
        <v>20103</v>
      </c>
      <c r="F80" s="23" t="n">
        <v>33</v>
      </c>
      <c r="G80" s="23" t="n">
        <f aca="false">SUM(G81:G83)</f>
        <v>25189</v>
      </c>
      <c r="H80" s="23" t="n">
        <f aca="false">SUM(H81:H83)</f>
        <v>4788</v>
      </c>
      <c r="I80" s="23" t="n">
        <f aca="false">SUM(I81:I83)</f>
        <v>2276</v>
      </c>
      <c r="J80" s="23" t="n">
        <f aca="false">SUM(J81:J83)</f>
        <v>2619</v>
      </c>
      <c r="K80" s="23" t="n">
        <f aca="false">SUM(K81:K83)</f>
        <v>63</v>
      </c>
      <c r="L80" s="23" t="n">
        <f aca="false">SUM(L81:L83)</f>
        <v>60</v>
      </c>
      <c r="M80" s="23" t="n">
        <f aca="false">SUM(M81:M83)</f>
        <v>699</v>
      </c>
      <c r="N80" s="23" t="n">
        <f aca="false">SUM(N81:N83)</f>
        <v>7317</v>
      </c>
      <c r="O80" s="23" t="n">
        <v>590</v>
      </c>
      <c r="P80" s="23" t="n">
        <f aca="false">SUM(P81:P83)</f>
        <v>2513</v>
      </c>
      <c r="Q80" s="23" t="n">
        <f aca="false">SUM(Q81:Q83)</f>
        <v>275</v>
      </c>
      <c r="R80" s="23" t="n">
        <f aca="false">SUM(R81:R83)</f>
        <v>185</v>
      </c>
      <c r="S80" s="23" t="n">
        <f aca="false">SUM(S81:S83)</f>
        <v>5333</v>
      </c>
    </row>
    <row r="81" customFormat="false" ht="15" hidden="false" customHeight="false" outlineLevel="0" collapsed="false">
      <c r="A81" s="0" t="n">
        <v>2010</v>
      </c>
      <c r="B81" s="0" t="s">
        <v>32</v>
      </c>
      <c r="C81" s="0" t="n">
        <v>31324</v>
      </c>
      <c r="D81" s="0" t="n">
        <v>17096</v>
      </c>
      <c r="E81" s="0" t="n">
        <v>14200</v>
      </c>
      <c r="F81" s="0" t="n">
        <v>28</v>
      </c>
      <c r="G81" s="0" t="n">
        <v>18896</v>
      </c>
      <c r="H81" s="0" t="n">
        <v>4053</v>
      </c>
      <c r="I81" s="0" t="n">
        <v>1799</v>
      </c>
      <c r="J81" s="0" t="n">
        <v>2154</v>
      </c>
      <c r="K81" s="0" t="n">
        <v>46</v>
      </c>
      <c r="L81" s="0" t="n">
        <v>56</v>
      </c>
      <c r="M81" s="0" t="n">
        <v>560</v>
      </c>
      <c r="N81" s="0" t="n">
        <v>3506</v>
      </c>
      <c r="O81" s="0" t="n">
        <v>254</v>
      </c>
      <c r="P81" s="0" t="n">
        <v>1977</v>
      </c>
      <c r="Q81" s="0" t="n">
        <v>188</v>
      </c>
      <c r="R81" s="0" t="n">
        <v>169</v>
      </c>
      <c r="S81" s="0" t="n">
        <v>4478</v>
      </c>
      <c r="T81" s="2"/>
      <c r="U81" s="2"/>
    </row>
    <row r="82" customFormat="false" ht="15" hidden="false" customHeight="false" outlineLevel="0" collapsed="false">
      <c r="A82" s="0" t="n">
        <v>2010</v>
      </c>
      <c r="B82" s="0" t="s">
        <v>33</v>
      </c>
      <c r="C82" s="0" t="n">
        <v>11164</v>
      </c>
      <c r="D82" s="0" t="n">
        <v>5903</v>
      </c>
      <c r="E82" s="0" t="n">
        <v>5258</v>
      </c>
      <c r="F82" s="0" t="n">
        <v>3</v>
      </c>
      <c r="G82" s="0" t="n">
        <v>5458</v>
      </c>
      <c r="H82" s="0" t="n">
        <v>658</v>
      </c>
      <c r="I82" s="0" t="n">
        <v>433</v>
      </c>
      <c r="J82" s="0" t="n">
        <v>398</v>
      </c>
      <c r="K82" s="0" t="n">
        <v>13</v>
      </c>
      <c r="L82" s="0" t="n">
        <v>3</v>
      </c>
      <c r="M82" s="0" t="n">
        <v>119</v>
      </c>
      <c r="N82" s="0" t="n">
        <v>3787</v>
      </c>
      <c r="O82" s="0" t="n">
        <v>295</v>
      </c>
      <c r="P82" s="0" t="n">
        <v>487</v>
      </c>
      <c r="Q82" s="0" t="n">
        <v>78</v>
      </c>
      <c r="R82" s="0" t="n">
        <v>14</v>
      </c>
      <c r="S82" s="0" t="n">
        <v>766</v>
      </c>
      <c r="T82" s="2"/>
      <c r="U82" s="2"/>
    </row>
    <row r="83" customFormat="false" ht="15" hidden="false" customHeight="false" outlineLevel="0" collapsed="false">
      <c r="A83" s="0" t="n">
        <v>2010</v>
      </c>
      <c r="B83" s="0" t="s">
        <v>34</v>
      </c>
      <c r="C83" s="0" t="n">
        <v>1113</v>
      </c>
      <c r="D83" s="0" t="n">
        <v>466</v>
      </c>
      <c r="E83" s="0" t="n">
        <v>645</v>
      </c>
      <c r="F83" s="0" t="n">
        <v>2</v>
      </c>
      <c r="G83" s="0" t="n">
        <v>835</v>
      </c>
      <c r="H83" s="0" t="n">
        <v>77</v>
      </c>
      <c r="I83" s="0" t="n">
        <v>44</v>
      </c>
      <c r="J83" s="0" t="n">
        <v>67</v>
      </c>
      <c r="K83" s="0" t="n">
        <v>4</v>
      </c>
      <c r="L83" s="0" t="n">
        <v>1</v>
      </c>
      <c r="M83" s="0" t="n">
        <v>20</v>
      </c>
      <c r="N83" s="0" t="n">
        <v>24</v>
      </c>
      <c r="O83" s="0" t="n">
        <v>41</v>
      </c>
      <c r="P83" s="0" t="n">
        <v>49</v>
      </c>
      <c r="Q83" s="0" t="n">
        <v>9</v>
      </c>
      <c r="R83" s="0" t="n">
        <v>2</v>
      </c>
      <c r="S83" s="0" t="n">
        <v>89</v>
      </c>
      <c r="T83" s="2"/>
      <c r="U83" s="2"/>
    </row>
    <row r="84" customFormat="false" ht="15" hidden="false" customHeight="false" outlineLevel="0" collapsed="false">
      <c r="T84" s="2"/>
      <c r="U84" s="2"/>
    </row>
    <row r="85" s="2" customFormat="true" ht="12.75" hidden="false" customHeight="false" outlineLevel="0" collapsed="false">
      <c r="A85" s="22" t="n">
        <f aca="false">A86</f>
        <v>2009</v>
      </c>
      <c r="B85" s="23" t="s">
        <v>28</v>
      </c>
      <c r="C85" s="23" t="n">
        <f aca="false">SUM(C86:C88)</f>
        <v>43522</v>
      </c>
      <c r="D85" s="23" t="n">
        <f aca="false">SUM(D86:D88)</f>
        <v>23152</v>
      </c>
      <c r="E85" s="23" t="n">
        <f aca="false">SUM(E86:E88)</f>
        <v>20329</v>
      </c>
      <c r="F85" s="23" t="n">
        <v>41</v>
      </c>
      <c r="G85" s="23" t="n">
        <f aca="false">SUM(G86:G88)</f>
        <v>25323</v>
      </c>
      <c r="H85" s="23" t="n">
        <f aca="false">SUM(H86:H88)</f>
        <v>4903</v>
      </c>
      <c r="I85" s="23" t="n">
        <f aca="false">SUM(I86:I88)</f>
        <v>2572</v>
      </c>
      <c r="J85" s="23" t="n">
        <f aca="false">SUM(J86:J88)</f>
        <v>2535</v>
      </c>
      <c r="K85" s="23" t="n">
        <f aca="false">SUM(K86:K88)</f>
        <v>123</v>
      </c>
      <c r="L85" s="23" t="n">
        <f aca="false">SUM(L86:L88)</f>
        <v>0</v>
      </c>
      <c r="M85" s="23" t="n">
        <f aca="false">SUM(M86:M88)</f>
        <v>0</v>
      </c>
      <c r="N85" s="23" t="n">
        <f aca="false">SUM(N86:N88)</f>
        <v>6492</v>
      </c>
      <c r="O85" s="23" t="n">
        <v>1574</v>
      </c>
      <c r="P85" s="23" t="n">
        <f aca="false">SUM(P86:P88)</f>
        <v>0</v>
      </c>
      <c r="Q85" s="23" t="n">
        <f aca="false">SUM(Q86:Q88)</f>
        <v>0</v>
      </c>
      <c r="R85" s="23" t="n">
        <f aca="false">SUM(R86:R88)</f>
        <v>0</v>
      </c>
      <c r="S85" s="23" t="n">
        <f aca="false">SUM(S86:S88)</f>
        <v>0</v>
      </c>
    </row>
    <row r="86" customFormat="false" ht="15" hidden="false" customHeight="false" outlineLevel="0" collapsed="false">
      <c r="A86" s="0" t="n">
        <v>2009</v>
      </c>
      <c r="B86" s="0" t="s">
        <v>32</v>
      </c>
      <c r="C86" s="0" t="n">
        <v>31294</v>
      </c>
      <c r="D86" s="0" t="n">
        <v>16775</v>
      </c>
      <c r="E86" s="0" t="n">
        <v>14484</v>
      </c>
      <c r="F86" s="0" t="n">
        <v>35</v>
      </c>
      <c r="G86" s="0" t="n">
        <v>19210</v>
      </c>
      <c r="H86" s="0" t="n">
        <v>4135</v>
      </c>
      <c r="I86" s="0" t="n">
        <v>2086</v>
      </c>
      <c r="J86" s="0" t="n">
        <v>2117</v>
      </c>
      <c r="K86" s="0" t="n">
        <v>86</v>
      </c>
      <c r="N86" s="0" t="n">
        <v>2774</v>
      </c>
      <c r="O86" s="0" t="n">
        <v>886</v>
      </c>
      <c r="T86" s="2"/>
      <c r="U86" s="2"/>
    </row>
    <row r="87" customFormat="false" ht="15" hidden="false" customHeight="false" outlineLevel="0" collapsed="false">
      <c r="A87" s="0" t="n">
        <v>2009</v>
      </c>
      <c r="B87" s="0" t="s">
        <v>33</v>
      </c>
      <c r="C87" s="0" t="n">
        <v>11149</v>
      </c>
      <c r="D87" s="0" t="n">
        <v>5926</v>
      </c>
      <c r="E87" s="0" t="n">
        <v>5219</v>
      </c>
      <c r="F87" s="0" t="n">
        <v>4</v>
      </c>
      <c r="G87" s="0" t="n">
        <v>5417</v>
      </c>
      <c r="H87" s="0" t="n">
        <v>698</v>
      </c>
      <c r="I87" s="0" t="n">
        <v>435</v>
      </c>
      <c r="J87" s="0" t="n">
        <v>375</v>
      </c>
      <c r="K87" s="0" t="n">
        <v>31</v>
      </c>
      <c r="N87" s="0" t="n">
        <v>3690</v>
      </c>
      <c r="O87" s="0" t="n">
        <v>503</v>
      </c>
      <c r="T87" s="2"/>
      <c r="U87" s="2"/>
    </row>
    <row r="88" customFormat="false" ht="15" hidden="false" customHeight="false" outlineLevel="0" collapsed="false">
      <c r="A88" s="0" t="n">
        <v>2009</v>
      </c>
      <c r="B88" s="0" t="s">
        <v>34</v>
      </c>
      <c r="C88" s="0" t="n">
        <v>1079</v>
      </c>
      <c r="D88" s="0" t="n">
        <v>451</v>
      </c>
      <c r="E88" s="0" t="n">
        <v>626</v>
      </c>
      <c r="F88" s="0" t="n">
        <v>2</v>
      </c>
      <c r="G88" s="0" t="n">
        <v>696</v>
      </c>
      <c r="H88" s="0" t="n">
        <v>70</v>
      </c>
      <c r="I88" s="0" t="n">
        <v>51</v>
      </c>
      <c r="J88" s="0" t="n">
        <v>43</v>
      </c>
      <c r="K88" s="0" t="n">
        <v>6</v>
      </c>
      <c r="N88" s="0" t="n">
        <v>28</v>
      </c>
      <c r="O88" s="0" t="n">
        <v>185</v>
      </c>
      <c r="T88" s="2"/>
      <c r="U88" s="2"/>
    </row>
    <row r="89" customFormat="false" ht="15" hidden="false" customHeight="false" outlineLevel="0" collapsed="false">
      <c r="T89" s="2"/>
      <c r="U89" s="2"/>
    </row>
    <row r="90" s="2" customFormat="true" ht="12.75" hidden="false" customHeight="false" outlineLevel="0" collapsed="false">
      <c r="A90" s="22" t="n">
        <f aca="false">A91</f>
        <v>2008</v>
      </c>
      <c r="B90" s="23" t="s">
        <v>28</v>
      </c>
      <c r="C90" s="23" t="n">
        <f aca="false">SUM(C91:C93)</f>
        <v>42914</v>
      </c>
      <c r="D90" s="23" t="n">
        <f aca="false">SUM(D91:D93)</f>
        <v>22720</v>
      </c>
      <c r="E90" s="23" t="n">
        <f aca="false">SUM(E91:E93)</f>
        <v>20155</v>
      </c>
      <c r="F90" s="23" t="n">
        <v>39</v>
      </c>
      <c r="G90" s="23" t="n">
        <f aca="false">SUM(G91:G93)</f>
        <v>25805</v>
      </c>
      <c r="H90" s="23" t="n">
        <f aca="false">SUM(H91:H93)</f>
        <v>4911</v>
      </c>
      <c r="I90" s="23" t="n">
        <f aca="false">SUM(I91:I93)</f>
        <v>2596</v>
      </c>
      <c r="J90" s="23" t="n">
        <f aca="false">SUM(J91:J93)</f>
        <v>2557</v>
      </c>
      <c r="K90" s="23" t="n">
        <f aca="false">SUM(K91:K93)</f>
        <v>127</v>
      </c>
      <c r="L90" s="23" t="n">
        <f aca="false">SUM(L91:L93)</f>
        <v>0</v>
      </c>
      <c r="M90" s="23" t="n">
        <f aca="false">SUM(M91:M93)</f>
        <v>0</v>
      </c>
      <c r="N90" s="23" t="n">
        <f aca="false">SUM(N91:N93)</f>
        <v>5730</v>
      </c>
      <c r="O90" s="23" t="n">
        <v>1188</v>
      </c>
      <c r="P90" s="23" t="n">
        <f aca="false">SUM(P91:P93)</f>
        <v>0</v>
      </c>
      <c r="Q90" s="23" t="n">
        <f aca="false">SUM(Q91:Q93)</f>
        <v>0</v>
      </c>
      <c r="R90" s="23" t="n">
        <f aca="false">SUM(R91:R93)</f>
        <v>0</v>
      </c>
      <c r="S90" s="23" t="n">
        <f aca="false">SUM(S91:S93)</f>
        <v>0</v>
      </c>
    </row>
    <row r="91" customFormat="false" ht="15" hidden="false" customHeight="false" outlineLevel="0" collapsed="false">
      <c r="A91" s="0" t="n">
        <v>2008</v>
      </c>
      <c r="B91" s="0" t="s">
        <v>32</v>
      </c>
      <c r="C91" s="0" t="n">
        <v>31209</v>
      </c>
      <c r="D91" s="0" t="n">
        <v>16654</v>
      </c>
      <c r="E91" s="0" t="n">
        <v>14523</v>
      </c>
      <c r="F91" s="0" t="n">
        <v>32</v>
      </c>
      <c r="G91" s="0" t="n">
        <v>19850</v>
      </c>
      <c r="H91" s="0" t="n">
        <v>4155</v>
      </c>
      <c r="I91" s="0" t="n">
        <v>2094</v>
      </c>
      <c r="J91" s="0" t="n">
        <v>2128</v>
      </c>
      <c r="K91" s="0" t="n">
        <v>91</v>
      </c>
      <c r="N91" s="0" t="n">
        <v>2225</v>
      </c>
      <c r="O91" s="0" t="n">
        <v>666</v>
      </c>
      <c r="T91" s="2"/>
      <c r="U91" s="2"/>
    </row>
    <row r="92" customFormat="false" ht="15" hidden="false" customHeight="false" outlineLevel="0" collapsed="false">
      <c r="A92" s="0" t="n">
        <v>2008</v>
      </c>
      <c r="B92" s="0" t="s">
        <v>33</v>
      </c>
      <c r="C92" s="0" t="n">
        <v>10673</v>
      </c>
      <c r="D92" s="0" t="n">
        <v>5649</v>
      </c>
      <c r="E92" s="0" t="n">
        <v>5017</v>
      </c>
      <c r="F92" s="0" t="n">
        <v>7</v>
      </c>
      <c r="G92" s="0" t="n">
        <v>5341</v>
      </c>
      <c r="H92" s="0" t="n">
        <v>683</v>
      </c>
      <c r="I92" s="0" t="n">
        <v>452</v>
      </c>
      <c r="J92" s="0" t="n">
        <v>383</v>
      </c>
      <c r="K92" s="0" t="n">
        <v>29</v>
      </c>
      <c r="N92" s="0" t="n">
        <v>3481</v>
      </c>
      <c r="O92" s="0" t="n">
        <v>304</v>
      </c>
      <c r="T92" s="2"/>
      <c r="U92" s="2"/>
    </row>
    <row r="93" customFormat="false" ht="15" hidden="false" customHeight="false" outlineLevel="0" collapsed="false">
      <c r="A93" s="0" t="n">
        <v>2008</v>
      </c>
      <c r="B93" s="0" t="s">
        <v>34</v>
      </c>
      <c r="C93" s="0" t="n">
        <v>1032</v>
      </c>
      <c r="D93" s="0" t="n">
        <v>417</v>
      </c>
      <c r="E93" s="0" t="n">
        <v>615</v>
      </c>
      <c r="F93" s="0" t="n">
        <v>0</v>
      </c>
      <c r="G93" s="0" t="n">
        <v>614</v>
      </c>
      <c r="H93" s="0" t="n">
        <v>73</v>
      </c>
      <c r="I93" s="0" t="n">
        <v>50</v>
      </c>
      <c r="J93" s="0" t="n">
        <v>46</v>
      </c>
      <c r="K93" s="0" t="n">
        <v>7</v>
      </c>
      <c r="N93" s="0" t="n">
        <v>24</v>
      </c>
      <c r="O93" s="0" t="n">
        <v>218</v>
      </c>
      <c r="T93" s="2"/>
      <c r="U93" s="2"/>
    </row>
    <row r="94" customFormat="false" ht="15" hidden="false" customHeight="false" outlineLevel="0" collapsed="false">
      <c r="T94" s="2"/>
      <c r="U94" s="2"/>
    </row>
    <row r="95" s="2" customFormat="true" ht="12.75" hidden="false" customHeight="false" outlineLevel="0" collapsed="false">
      <c r="A95" s="22" t="n">
        <f aca="false">A96</f>
        <v>2007</v>
      </c>
      <c r="B95" s="23" t="s">
        <v>28</v>
      </c>
      <c r="C95" s="23" t="n">
        <f aca="false">SUM(C96:C98)</f>
        <v>42102</v>
      </c>
      <c r="D95" s="23" t="n">
        <f aca="false">SUM(D96:D98)</f>
        <v>22138</v>
      </c>
      <c r="E95" s="23" t="n">
        <f aca="false">SUM(E96:E98)</f>
        <v>19918</v>
      </c>
      <c r="F95" s="23" t="n">
        <v>46</v>
      </c>
      <c r="G95" s="23" t="n">
        <f aca="false">SUM(G96:G98)</f>
        <v>25860</v>
      </c>
      <c r="H95" s="23" t="n">
        <f aca="false">SUM(H96:H98)</f>
        <v>4702</v>
      </c>
      <c r="I95" s="23" t="n">
        <f aca="false">SUM(I96:I98)</f>
        <v>2518</v>
      </c>
      <c r="J95" s="23" t="n">
        <f aca="false">SUM(J96:J98)</f>
        <v>2534</v>
      </c>
      <c r="K95" s="23" t="n">
        <f aca="false">SUM(K96:K98)</f>
        <v>109</v>
      </c>
      <c r="L95" s="23" t="n">
        <f aca="false">SUM(L96:L98)</f>
        <v>0</v>
      </c>
      <c r="M95" s="23" t="n">
        <f aca="false">SUM(M96:M98)</f>
        <v>0</v>
      </c>
      <c r="N95" s="23" t="n">
        <f aca="false">SUM(N96:N98)</f>
        <v>5209</v>
      </c>
      <c r="O95" s="23" t="n">
        <v>1170</v>
      </c>
      <c r="P95" s="23" t="n">
        <f aca="false">SUM(P96:P98)</f>
        <v>0</v>
      </c>
      <c r="Q95" s="23" t="n">
        <f aca="false">SUM(Q96:Q98)</f>
        <v>0</v>
      </c>
      <c r="R95" s="23" t="n">
        <f aca="false">SUM(R96:R98)</f>
        <v>0</v>
      </c>
      <c r="S95" s="23" t="n">
        <f aca="false">SUM(S96:S98)</f>
        <v>0</v>
      </c>
    </row>
    <row r="96" customFormat="false" ht="15" hidden="false" customHeight="false" outlineLevel="0" collapsed="false">
      <c r="A96" s="0" t="n">
        <v>2007</v>
      </c>
      <c r="B96" s="0" t="s">
        <v>32</v>
      </c>
      <c r="C96" s="0" t="n">
        <v>30705</v>
      </c>
      <c r="D96" s="0" t="n">
        <v>16235</v>
      </c>
      <c r="E96" s="0" t="n">
        <v>14427</v>
      </c>
      <c r="F96" s="0" t="n">
        <v>43</v>
      </c>
      <c r="G96" s="0" t="n">
        <v>20157</v>
      </c>
      <c r="H96" s="0" t="n">
        <v>3950</v>
      </c>
      <c r="I96" s="0" t="n">
        <v>2053</v>
      </c>
      <c r="J96" s="0" t="n">
        <v>2128</v>
      </c>
      <c r="K96" s="0" t="n">
        <v>83</v>
      </c>
      <c r="N96" s="0" t="n">
        <v>1690</v>
      </c>
      <c r="O96" s="0" t="n">
        <v>644</v>
      </c>
      <c r="T96" s="2"/>
      <c r="U96" s="2"/>
    </row>
    <row r="97" customFormat="false" ht="15" hidden="false" customHeight="false" outlineLevel="0" collapsed="false">
      <c r="A97" s="0" t="n">
        <v>2007</v>
      </c>
      <c r="B97" s="0" t="s">
        <v>33</v>
      </c>
      <c r="C97" s="0" t="n">
        <v>10387</v>
      </c>
      <c r="D97" s="0" t="n">
        <v>5470</v>
      </c>
      <c r="E97" s="0" t="n">
        <v>4914</v>
      </c>
      <c r="F97" s="0" t="n">
        <v>3</v>
      </c>
      <c r="G97" s="0" t="n">
        <v>5096</v>
      </c>
      <c r="H97" s="0" t="n">
        <v>661</v>
      </c>
      <c r="I97" s="0" t="n">
        <v>419</v>
      </c>
      <c r="J97" s="0" t="n">
        <v>364</v>
      </c>
      <c r="K97" s="0" t="n">
        <v>22</v>
      </c>
      <c r="N97" s="0" t="n">
        <v>3493</v>
      </c>
      <c r="O97" s="0" t="n">
        <v>332</v>
      </c>
      <c r="T97" s="2"/>
      <c r="U97" s="2"/>
    </row>
    <row r="98" customFormat="false" ht="15" hidden="false" customHeight="false" outlineLevel="0" collapsed="false">
      <c r="A98" s="0" t="n">
        <v>2007</v>
      </c>
      <c r="B98" s="0" t="s">
        <v>34</v>
      </c>
      <c r="C98" s="0" t="n">
        <v>1010</v>
      </c>
      <c r="D98" s="0" t="n">
        <v>433</v>
      </c>
      <c r="E98" s="0" t="n">
        <v>577</v>
      </c>
      <c r="F98" s="0" t="n">
        <v>0</v>
      </c>
      <c r="G98" s="0" t="n">
        <v>607</v>
      </c>
      <c r="H98" s="0" t="n">
        <v>91</v>
      </c>
      <c r="I98" s="0" t="n">
        <v>46</v>
      </c>
      <c r="J98" s="0" t="n">
        <v>42</v>
      </c>
      <c r="K98" s="0" t="n">
        <v>4</v>
      </c>
      <c r="N98" s="0" t="n">
        <v>26</v>
      </c>
      <c r="O98" s="0" t="n">
        <v>194</v>
      </c>
      <c r="T98" s="2"/>
      <c r="U98" s="2"/>
    </row>
    <row r="99" customFormat="false" ht="15" hidden="false" customHeight="false" outlineLevel="0" collapsed="false">
      <c r="T99" s="2"/>
      <c r="U99" s="2"/>
    </row>
    <row r="100" s="2" customFormat="true" ht="12.75" hidden="false" customHeight="false" outlineLevel="0" collapsed="false">
      <c r="A100" s="22" t="n">
        <f aca="false">A101</f>
        <v>2006</v>
      </c>
      <c r="B100" s="23" t="s">
        <v>28</v>
      </c>
      <c r="C100" s="23" t="n">
        <f aca="false">SUM(C101:C103)</f>
        <v>42093</v>
      </c>
      <c r="D100" s="23" t="n">
        <f aca="false">SUM(D101:D103)</f>
        <v>22237</v>
      </c>
      <c r="E100" s="23" t="n">
        <f aca="false">SUM(E101:E103)</f>
        <v>19813</v>
      </c>
      <c r="F100" s="23" t="n">
        <v>43</v>
      </c>
      <c r="G100" s="23" t="n">
        <f aca="false">SUM(G101:G103)</f>
        <v>26161</v>
      </c>
      <c r="H100" s="23" t="n">
        <f aca="false">SUM(H101:H103)</f>
        <v>4603</v>
      </c>
      <c r="I100" s="23" t="n">
        <f aca="false">SUM(I101:I103)</f>
        <v>2558</v>
      </c>
      <c r="J100" s="23" t="n">
        <f aca="false">SUM(J101:J103)</f>
        <v>2497</v>
      </c>
      <c r="K100" s="23" t="n">
        <f aca="false">SUM(K101:K103)</f>
        <v>122</v>
      </c>
      <c r="L100" s="23" t="n">
        <f aca="false">SUM(L101:L103)</f>
        <v>0</v>
      </c>
      <c r="M100" s="23" t="n">
        <f aca="false">SUM(M101:M103)</f>
        <v>0</v>
      </c>
      <c r="N100" s="23" t="n">
        <f aca="false">SUM(N101:N103)</f>
        <v>5082</v>
      </c>
      <c r="O100" s="23" t="n">
        <v>1070</v>
      </c>
      <c r="P100" s="23" t="n">
        <f aca="false">SUM(P101:P103)</f>
        <v>0</v>
      </c>
      <c r="Q100" s="23" t="n">
        <f aca="false">SUM(Q101:Q103)</f>
        <v>0</v>
      </c>
      <c r="R100" s="23" t="n">
        <f aca="false">SUM(R101:R103)</f>
        <v>0</v>
      </c>
      <c r="S100" s="23" t="n">
        <f aca="false">SUM(S101:S103)</f>
        <v>0</v>
      </c>
    </row>
    <row r="101" customFormat="false" ht="15" hidden="false" customHeight="false" outlineLevel="0" collapsed="false">
      <c r="A101" s="0" t="n">
        <v>2006</v>
      </c>
      <c r="B101" s="0" t="s">
        <v>32</v>
      </c>
      <c r="C101" s="0" t="n">
        <v>30954</v>
      </c>
      <c r="D101" s="0" t="n">
        <v>16378</v>
      </c>
      <c r="E101" s="0" t="n">
        <v>14538</v>
      </c>
      <c r="F101" s="0" t="n">
        <v>38</v>
      </c>
      <c r="G101" s="0" t="n">
        <v>20646</v>
      </c>
      <c r="H101" s="0" t="n">
        <v>3832</v>
      </c>
      <c r="I101" s="0" t="n">
        <v>2118</v>
      </c>
      <c r="J101" s="0" t="n">
        <v>2118</v>
      </c>
      <c r="K101" s="0" t="n">
        <v>94</v>
      </c>
      <c r="N101" s="0" t="n">
        <v>1554</v>
      </c>
      <c r="O101" s="0" t="n">
        <v>592</v>
      </c>
      <c r="T101" s="2"/>
      <c r="U101" s="2"/>
    </row>
    <row r="102" customFormat="false" ht="15" hidden="false" customHeight="false" outlineLevel="0" collapsed="false">
      <c r="A102" s="0" t="n">
        <v>2006</v>
      </c>
      <c r="B102" s="0" t="s">
        <v>33</v>
      </c>
      <c r="C102" s="0" t="n">
        <v>10093</v>
      </c>
      <c r="D102" s="0" t="n">
        <v>5375</v>
      </c>
      <c r="E102" s="0" t="n">
        <v>4714</v>
      </c>
      <c r="F102" s="0" t="n">
        <v>4</v>
      </c>
      <c r="G102" s="0" t="n">
        <v>4934</v>
      </c>
      <c r="H102" s="0" t="n">
        <v>649</v>
      </c>
      <c r="I102" s="0" t="n">
        <v>402</v>
      </c>
      <c r="J102" s="0" t="n">
        <v>326</v>
      </c>
      <c r="K102" s="0" t="n">
        <v>23</v>
      </c>
      <c r="N102" s="0" t="n">
        <v>3504</v>
      </c>
      <c r="O102" s="0" t="n">
        <v>255</v>
      </c>
      <c r="T102" s="2"/>
      <c r="U102" s="2"/>
    </row>
    <row r="103" customFormat="false" ht="15" hidden="false" customHeight="false" outlineLevel="0" collapsed="false">
      <c r="A103" s="0" t="n">
        <v>2006</v>
      </c>
      <c r="B103" s="0" t="s">
        <v>34</v>
      </c>
      <c r="C103" s="0" t="n">
        <v>1046</v>
      </c>
      <c r="D103" s="0" t="n">
        <v>484</v>
      </c>
      <c r="E103" s="0" t="n">
        <v>561</v>
      </c>
      <c r="F103" s="0" t="n">
        <v>1</v>
      </c>
      <c r="G103" s="0" t="n">
        <v>581</v>
      </c>
      <c r="H103" s="0" t="n">
        <v>122</v>
      </c>
      <c r="I103" s="0" t="n">
        <v>38</v>
      </c>
      <c r="J103" s="0" t="n">
        <v>53</v>
      </c>
      <c r="K103" s="0" t="n">
        <v>5</v>
      </c>
      <c r="N103" s="0" t="n">
        <v>24</v>
      </c>
      <c r="O103" s="0" t="n">
        <v>223</v>
      </c>
      <c r="T103" s="2"/>
      <c r="U103" s="2"/>
    </row>
    <row r="104" customFormat="false" ht="15" hidden="false" customHeight="false" outlineLevel="0" collapsed="false">
      <c r="T104" s="2"/>
      <c r="U104" s="2"/>
    </row>
    <row r="105" s="2" customFormat="true" ht="12.75" hidden="false" customHeight="false" outlineLevel="0" collapsed="false">
      <c r="A105" s="22" t="n">
        <f aca="false">A106</f>
        <v>2005</v>
      </c>
      <c r="B105" s="23" t="s">
        <v>28</v>
      </c>
      <c r="C105" s="23" t="n">
        <f aca="false">SUM(C106:C108)</f>
        <v>41269</v>
      </c>
      <c r="D105" s="23" t="n">
        <f aca="false">SUM(D106:D108)</f>
        <v>21890</v>
      </c>
      <c r="E105" s="23" t="n">
        <f aca="false">SUM(E106:E108)</f>
        <v>19339</v>
      </c>
      <c r="F105" s="23" t="n">
        <v>40</v>
      </c>
      <c r="G105" s="23" t="n">
        <f aca="false">SUM(G106:G108)</f>
        <v>26070</v>
      </c>
      <c r="H105" s="23" t="n">
        <f aca="false">SUM(H106:H108)</f>
        <v>4631</v>
      </c>
      <c r="I105" s="23" t="n">
        <f aca="false">SUM(I106:I108)</f>
        <v>2436</v>
      </c>
      <c r="J105" s="23" t="n">
        <f aca="false">SUM(J106:J108)</f>
        <v>2311</v>
      </c>
      <c r="K105" s="23" t="n">
        <f aca="false">SUM(K106:K108)</f>
        <v>119</v>
      </c>
      <c r="L105" s="23" t="n">
        <f aca="false">SUM(L106:L108)</f>
        <v>0</v>
      </c>
      <c r="M105" s="23" t="n">
        <f aca="false">SUM(M106:M108)</f>
        <v>0</v>
      </c>
      <c r="N105" s="23" t="n">
        <f aca="false">SUM(N106:N108)</f>
        <v>4809</v>
      </c>
      <c r="O105" s="23" t="n">
        <v>893</v>
      </c>
      <c r="P105" s="23" t="n">
        <f aca="false">SUM(P106:P108)</f>
        <v>0</v>
      </c>
      <c r="Q105" s="23" t="n">
        <f aca="false">SUM(Q106:Q108)</f>
        <v>0</v>
      </c>
      <c r="R105" s="23" t="n">
        <f aca="false">SUM(R106:R108)</f>
        <v>0</v>
      </c>
      <c r="S105" s="23" t="n">
        <f aca="false">SUM(S106:S108)</f>
        <v>0</v>
      </c>
    </row>
    <row r="106" customFormat="false" ht="15" hidden="false" customHeight="false" outlineLevel="0" collapsed="false">
      <c r="A106" s="0" t="n">
        <v>2005</v>
      </c>
      <c r="B106" s="0" t="s">
        <v>32</v>
      </c>
      <c r="C106" s="0" t="n">
        <v>30457</v>
      </c>
      <c r="D106" s="0" t="n">
        <v>16211</v>
      </c>
      <c r="E106" s="0" t="n">
        <v>14214</v>
      </c>
      <c r="F106" s="0" t="n">
        <v>32</v>
      </c>
      <c r="G106" s="0" t="n">
        <v>20596</v>
      </c>
      <c r="H106" s="0" t="n">
        <v>3840</v>
      </c>
      <c r="I106" s="0" t="n">
        <v>1995</v>
      </c>
      <c r="J106" s="0" t="n">
        <v>1942</v>
      </c>
      <c r="K106" s="0" t="n">
        <v>87</v>
      </c>
      <c r="N106" s="0" t="n">
        <v>1441</v>
      </c>
      <c r="O106" s="0" t="n">
        <v>556</v>
      </c>
      <c r="T106" s="2"/>
      <c r="U106" s="2"/>
    </row>
    <row r="107" customFormat="false" ht="15" hidden="false" customHeight="false" outlineLevel="0" collapsed="false">
      <c r="A107" s="0" t="n">
        <v>2005</v>
      </c>
      <c r="B107" s="0" t="s">
        <v>33</v>
      </c>
      <c r="C107" s="0" t="n">
        <v>9783</v>
      </c>
      <c r="D107" s="0" t="n">
        <v>5207</v>
      </c>
      <c r="E107" s="0" t="n">
        <v>4569</v>
      </c>
      <c r="F107" s="0" t="n">
        <v>7</v>
      </c>
      <c r="G107" s="0" t="n">
        <v>4813</v>
      </c>
      <c r="H107" s="0" t="n">
        <v>658</v>
      </c>
      <c r="I107" s="0" t="n">
        <v>401</v>
      </c>
      <c r="J107" s="0" t="n">
        <v>314</v>
      </c>
      <c r="K107" s="0" t="n">
        <v>27</v>
      </c>
      <c r="N107" s="0" t="n">
        <v>3350</v>
      </c>
      <c r="O107" s="0" t="n">
        <v>220</v>
      </c>
      <c r="T107" s="2"/>
      <c r="U107" s="2"/>
    </row>
    <row r="108" customFormat="false" ht="15" hidden="false" customHeight="false" outlineLevel="0" collapsed="false">
      <c r="A108" s="0" t="n">
        <v>2005</v>
      </c>
      <c r="B108" s="0" t="s">
        <v>34</v>
      </c>
      <c r="C108" s="0" t="n">
        <v>1029</v>
      </c>
      <c r="D108" s="0" t="n">
        <v>472</v>
      </c>
      <c r="E108" s="0" t="n">
        <v>556</v>
      </c>
      <c r="F108" s="0" t="n">
        <v>1</v>
      </c>
      <c r="G108" s="0" t="n">
        <v>661</v>
      </c>
      <c r="H108" s="0" t="n">
        <v>133</v>
      </c>
      <c r="I108" s="0" t="n">
        <v>40</v>
      </c>
      <c r="J108" s="0" t="n">
        <v>55</v>
      </c>
      <c r="K108" s="0" t="n">
        <v>5</v>
      </c>
      <c r="N108" s="0" t="n">
        <v>18</v>
      </c>
      <c r="O108" s="0" t="n">
        <v>117</v>
      </c>
      <c r="T108" s="2"/>
      <c r="U108" s="2"/>
    </row>
    <row r="109" customFormat="false" ht="15" hidden="false" customHeight="false" outlineLevel="0" collapsed="false">
      <c r="T109" s="2"/>
      <c r="U109" s="2"/>
    </row>
    <row r="110" s="2" customFormat="true" ht="12.75" hidden="false" customHeight="false" outlineLevel="0" collapsed="false">
      <c r="A110" s="22" t="n">
        <f aca="false">A111</f>
        <v>2004</v>
      </c>
      <c r="B110" s="23" t="s">
        <v>28</v>
      </c>
      <c r="C110" s="23" t="n">
        <f aca="false">SUM(C111:C113)</f>
        <v>40322</v>
      </c>
      <c r="D110" s="23" t="n">
        <f aca="false">SUM(D111:D113)</f>
        <v>21324</v>
      </c>
      <c r="E110" s="23" t="n">
        <f aca="false">SUM(E111:E113)</f>
        <v>18969</v>
      </c>
      <c r="F110" s="23" t="n">
        <v>29</v>
      </c>
      <c r="G110" s="23" t="n">
        <f aca="false">SUM(G111:G113)</f>
        <v>25462</v>
      </c>
      <c r="H110" s="23" t="n">
        <f aca="false">SUM(H111:H113)</f>
        <v>4553</v>
      </c>
      <c r="I110" s="23" t="n">
        <f aca="false">SUM(I111:I113)</f>
        <v>2416</v>
      </c>
      <c r="J110" s="23" t="n">
        <f aca="false">SUM(J111:J113)</f>
        <v>2225</v>
      </c>
      <c r="K110" s="23" t="n">
        <f aca="false">SUM(K111:K113)</f>
        <v>102</v>
      </c>
      <c r="L110" s="23" t="n">
        <f aca="false">SUM(L111:L113)</f>
        <v>0</v>
      </c>
      <c r="M110" s="23" t="n">
        <f aca="false">SUM(M111:M113)</f>
        <v>0</v>
      </c>
      <c r="N110" s="23" t="n">
        <f aca="false">SUM(N111:N113)</f>
        <v>4748</v>
      </c>
      <c r="O110" s="23" t="n">
        <v>816</v>
      </c>
      <c r="P110" s="23" t="n">
        <f aca="false">SUM(P111:P113)</f>
        <v>0</v>
      </c>
      <c r="Q110" s="23" t="n">
        <f aca="false">SUM(Q111:Q113)</f>
        <v>0</v>
      </c>
      <c r="R110" s="23" t="n">
        <f aca="false">SUM(R111:R113)</f>
        <v>0</v>
      </c>
      <c r="S110" s="23" t="n">
        <f aca="false">SUM(S111:S113)</f>
        <v>0</v>
      </c>
    </row>
    <row r="111" customFormat="false" ht="15" hidden="false" customHeight="false" outlineLevel="0" collapsed="false">
      <c r="A111" s="0" t="n">
        <v>2004</v>
      </c>
      <c r="B111" s="0" t="s">
        <v>32</v>
      </c>
      <c r="C111" s="0" t="n">
        <v>29291</v>
      </c>
      <c r="D111" s="0" t="n">
        <v>15401</v>
      </c>
      <c r="E111" s="0" t="n">
        <v>13870</v>
      </c>
      <c r="F111" s="0" t="n">
        <v>20</v>
      </c>
      <c r="G111" s="0" t="n">
        <v>19844</v>
      </c>
      <c r="H111" s="0" t="n">
        <v>3763</v>
      </c>
      <c r="I111" s="0" t="n">
        <v>1991</v>
      </c>
      <c r="J111" s="0" t="n">
        <v>1859</v>
      </c>
      <c r="K111" s="0" t="n">
        <v>73</v>
      </c>
      <c r="N111" s="0" t="n">
        <v>1287</v>
      </c>
      <c r="O111" s="0" t="n">
        <v>474</v>
      </c>
      <c r="T111" s="2"/>
      <c r="U111" s="2"/>
    </row>
    <row r="112" customFormat="false" ht="15" hidden="false" customHeight="false" outlineLevel="0" collapsed="false">
      <c r="A112" s="0" t="n">
        <v>2004</v>
      </c>
      <c r="B112" s="0" t="s">
        <v>33</v>
      </c>
      <c r="C112" s="0" t="n">
        <v>9963</v>
      </c>
      <c r="D112" s="0" t="n">
        <v>5447</v>
      </c>
      <c r="E112" s="0" t="n">
        <v>4509</v>
      </c>
      <c r="F112" s="0" t="n">
        <v>7</v>
      </c>
      <c r="G112" s="0" t="n">
        <v>4882</v>
      </c>
      <c r="H112" s="0" t="n">
        <v>665</v>
      </c>
      <c r="I112" s="0" t="n">
        <v>372</v>
      </c>
      <c r="J112" s="0" t="n">
        <v>310</v>
      </c>
      <c r="K112" s="0" t="n">
        <v>25</v>
      </c>
      <c r="N112" s="0" t="n">
        <v>3446</v>
      </c>
      <c r="O112" s="0" t="n">
        <v>263</v>
      </c>
      <c r="T112" s="2"/>
      <c r="U112" s="2"/>
    </row>
    <row r="113" customFormat="false" ht="15" hidden="false" customHeight="false" outlineLevel="0" collapsed="false">
      <c r="A113" s="0" t="n">
        <v>2004</v>
      </c>
      <c r="B113" s="0" t="s">
        <v>34</v>
      </c>
      <c r="C113" s="0" t="n">
        <v>1068</v>
      </c>
      <c r="D113" s="0" t="n">
        <v>476</v>
      </c>
      <c r="E113" s="0" t="n">
        <v>590</v>
      </c>
      <c r="F113" s="0" t="n">
        <v>2</v>
      </c>
      <c r="G113" s="0" t="n">
        <v>736</v>
      </c>
      <c r="H113" s="0" t="n">
        <v>125</v>
      </c>
      <c r="I113" s="0" t="n">
        <v>53</v>
      </c>
      <c r="J113" s="0" t="n">
        <v>56</v>
      </c>
      <c r="K113" s="0" t="n">
        <v>4</v>
      </c>
      <c r="N113" s="0" t="n">
        <v>15</v>
      </c>
      <c r="O113" s="0" t="n">
        <v>79</v>
      </c>
      <c r="T113" s="2"/>
      <c r="U113" s="2"/>
    </row>
    <row r="114" customFormat="false" ht="15" hidden="false" customHeight="false" outlineLevel="0" collapsed="false">
      <c r="U114" s="2"/>
    </row>
  </sheetData>
  <mergeCells count="3">
    <mergeCell ref="D7:F7"/>
    <mergeCell ref="G7:O7"/>
    <mergeCell ref="P7:S7"/>
  </mergeCells>
  <conditionalFormatting sqref="A5">
    <cfRule type="expression" priority="2" aboveAverage="0" equalAverage="0" bottom="0" percent="0" rank="0" text="" dxfId="0">
      <formula>ISTEXT($C80)</formula>
    </cfRule>
    <cfRule type="expression" priority="3" aboveAverage="0" equalAverage="0" bottom="0" percent="0" rank="0" text="" dxfId="1">
      <formula>TRIM(#REF!)="***College total***"</formula>
    </cfRule>
  </conditionalFormatting>
  <conditionalFormatting sqref="A4">
    <cfRule type="expression" priority="4" aboveAverage="0" equalAverage="0" bottom="0" percent="0" rank="0" text="" dxfId="2">
      <formula>ISTEXT(#REF!)</formula>
    </cfRule>
    <cfRule type="expression" priority="5" aboveAverage="0" equalAverage="0" bottom="0" percent="0" rank="0" text="" dxfId="3">
      <formula>TRIM(#REF!)="***College total***"</formula>
    </cfRule>
  </conditionalFormatting>
  <hyperlinks>
    <hyperlink ref="M6" r:id="rId1" display="http://www.vpaa.uillinois.edu/RaceEthnicity/index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0:38:55Z</dcterms:created>
  <dc:creator>Stuby, Emily Ann</dc:creator>
  <dc:description/>
  <dc:language>en-US</dc:language>
  <cp:lastModifiedBy>Stuby, Emily Ann</cp:lastModifiedBy>
  <dcterms:modified xsi:type="dcterms:W3CDTF">2024-09-17T12:44:33Z</dcterms:modified>
  <cp:revision>0</cp:revision>
  <dc:subject/>
  <dc:title/>
</cp:coreProperties>
</file>